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L-V" sheetId="5" state="visible" r:id="rId6"/>
    <sheet name="SABADOS" sheetId="6" state="visible" r:id="rId7"/>
    <sheet name="DOM. FEST." sheetId="7" state="visible" r:id="rId8"/>
  </sheets>
  <definedNames>
    <definedName function="false" hidden="false" localSheetId="3" name="_xlnm.Print_Area" vbProcedure="false">AULUSA!$A$1:$AH$18</definedName>
    <definedName function="false" hidden="false" localSheetId="6" name="_xlnm.Print_Area" vbProcedure="false">'DOM. FEST.'!$A$1:$I$104</definedName>
    <definedName function="false" hidden="false" localSheetId="4" name="_xlnm.Print_Area" vbProcedure="false">'L-V'!$A$1:$I$90</definedName>
    <definedName function="false" hidden="false" localSheetId="5" name="_xlnm.Print_Area" vbProcedure="false">SABADOS!$A$1:$I$90</definedName>
    <definedName function="false" hidden="false" localSheetId="2" name="_xlnm.Print_Area" vbProcedure="false">TRALUSA!$A$1:$AH$10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CT 7 </t>
  </si>
  <si>
    <t xml:space="preserve">CT 12</t>
  </si>
  <si>
    <t xml:space="preserve">CT 13</t>
  </si>
  <si>
    <t xml:space="preserve">CT 14</t>
  </si>
  <si>
    <t xml:space="preserve">CT 15</t>
  </si>
  <si>
    <t xml:space="preserve">CT 16</t>
  </si>
  <si>
    <t xml:space="preserve">CT 17</t>
  </si>
  <si>
    <t xml:space="preserve">CT 18</t>
  </si>
  <si>
    <t xml:space="preserve">CT 19</t>
  </si>
  <si>
    <t xml:space="preserve">CT 20</t>
  </si>
  <si>
    <t xml:space="preserve">BAJA ENFERMEDAD:</t>
  </si>
  <si>
    <t xml:space="preserve">VACACIONES:</t>
  </si>
  <si>
    <t xml:space="preserve">MUESTRA LOS TURNOS REPETIDOS</t>
  </si>
  <si>
    <t xml:space="preserve"> CORREGIR EL NÚMERO DEL TURNO QUE APARECE HASTA QUE LA CASILLA MUESTRE UN "0" CON FONDO VERDE</t>
  </si>
  <si>
    <t xml:space="preserve">CUADRO TURNOS REPETIDOS</t>
  </si>
  <si>
    <t xml:space="preserve">PLANTILLA CUADROS VER.: 1.2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74</t>
  </si>
  <si>
    <t xml:space="preserve">SERVICIOS Y CONDUCTORES DIA</t>
  </si>
  <si>
    <t xml:space="preserve">LUN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C4</t>
    </r>
  </si>
  <si>
    <t xml:space="preserve">L1</t>
  </si>
  <si>
    <t xml:space="preserve">C2</t>
  </si>
  <si>
    <t xml:space="preserve">C4</t>
  </si>
  <si>
    <t xml:space="preserve">L5</t>
  </si>
  <si>
    <t xml:space="preserve">C11</t>
  </si>
  <si>
    <t xml:space="preserve">L4</t>
  </si>
  <si>
    <t xml:space="preserve">L6</t>
  </si>
  <si>
    <t xml:space="preserve">L8</t>
  </si>
  <si>
    <t xml:space="preserve">L13</t>
  </si>
  <si>
    <t xml:space="preserve">P2</t>
  </si>
  <si>
    <t xml:space="preserve">C6 Y L5 8:16H</t>
  </si>
  <si>
    <t xml:space="preserve">1955/2329</t>
  </si>
  <si>
    <t xml:space="preserve">L12</t>
  </si>
  <si>
    <t xml:space="preserve">P3</t>
  </si>
  <si>
    <t xml:space="preserve">L15</t>
  </si>
  <si>
    <t xml:space="preserve">P1</t>
  </si>
  <si>
    <t xml:space="preserve"> TALLER +  T 3 – LINEA 1</t>
  </si>
  <si>
    <t xml:space="preserve">L9</t>
  </si>
  <si>
    <t xml:space="preserve">C5</t>
  </si>
  <si>
    <t xml:space="preserve">REF. P3</t>
  </si>
  <si>
    <t xml:space="preserve">REF.SUSANA</t>
  </si>
  <si>
    <t xml:space="preserve">C6</t>
  </si>
  <si>
    <t xml:space="preserve">REF. L8</t>
  </si>
  <si>
    <t xml:space="preserve">LAMAS + REF. L8</t>
  </si>
  <si>
    <t xml:space="preserve">REF.SIONLLA 14:10</t>
  </si>
  <si>
    <t xml:space="preserve">RELEVO</t>
  </si>
  <si>
    <t xml:space="preserve">REF.SUSANA MEDIODIA</t>
  </si>
  <si>
    <t xml:space="preserve">L15 (RELEVA CON BUS)</t>
  </si>
  <si>
    <t xml:space="preserve">REF. P4</t>
  </si>
  <si>
    <t xml:space="preserve">REF.SIONLLA 19:00</t>
  </si>
  <si>
    <t xml:space="preserve">SERVICIOS Y CONDUCTORES SABADO DIA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t xml:space="preserve">REF. L9 L13 P1</t>
  </si>
  <si>
    <t xml:space="preserve">REF L5</t>
  </si>
  <si>
    <t xml:space="preserve">REF.P3 + REF. LINEA 5</t>
  </si>
  <si>
    <t xml:space="preserve">NOTAS</t>
  </si>
  <si>
    <t xml:space="preserve">P3 + P1</t>
  </si>
  <si>
    <t xml:space="preserve">SERVICIOS Y CONDUCTORES DOM. FEST. DIA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P1+P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2"/>
      <color rgb="FF333333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sz val="10"/>
      <color rgb="FFFFFF99"/>
      <name val="Arial"/>
      <family val="2"/>
    </font>
    <font>
      <sz val="10"/>
      <color rgb="FFC0C0C0"/>
      <name val="Arial"/>
      <family val="2"/>
    </font>
    <font>
      <sz val="7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41"/>
      <c r="C9" s="9"/>
      <c r="D9" s="11" t="n">
        <v>1</v>
      </c>
      <c r="E9" s="11" t="n">
        <v>2</v>
      </c>
      <c r="F9" s="11" t="n">
        <v>3</v>
      </c>
      <c r="G9" s="11" t="n">
        <v>4</v>
      </c>
      <c r="H9" s="11" t="n">
        <v>5</v>
      </c>
      <c r="I9" s="11" t="n">
        <v>6</v>
      </c>
      <c r="J9" s="11" t="n">
        <v>7</v>
      </c>
      <c r="K9" s="11" t="n">
        <v>8</v>
      </c>
      <c r="L9" s="11" t="n">
        <v>9</v>
      </c>
      <c r="M9" s="11" t="n">
        <v>10</v>
      </c>
      <c r="N9" s="11" t="n">
        <v>11</v>
      </c>
      <c r="O9" s="11" t="n">
        <v>12</v>
      </c>
      <c r="P9" s="11" t="n">
        <v>13</v>
      </c>
      <c r="Q9" s="11" t="n">
        <v>14</v>
      </c>
      <c r="R9" s="11" t="n">
        <v>15</v>
      </c>
      <c r="S9" s="11" t="n">
        <v>16</v>
      </c>
      <c r="T9" s="11" t="n">
        <v>17</v>
      </c>
      <c r="U9" s="11" t="n">
        <v>18</v>
      </c>
      <c r="V9" s="11" t="n">
        <v>19</v>
      </c>
      <c r="W9" s="11" t="n">
        <v>20</v>
      </c>
      <c r="X9" s="11" t="n">
        <v>21</v>
      </c>
      <c r="Y9" s="11" t="n">
        <v>22</v>
      </c>
      <c r="Z9" s="11" t="n">
        <v>23</v>
      </c>
      <c r="AA9" s="11" t="n">
        <v>24</v>
      </c>
      <c r="AB9" s="11" t="n">
        <v>25</v>
      </c>
      <c r="AC9" s="11" t="n">
        <v>26</v>
      </c>
      <c r="AD9" s="11" t="n">
        <v>27</v>
      </c>
      <c r="AE9" s="42" t="n">
        <v>28</v>
      </c>
      <c r="AF9" s="11" t="n">
        <v>29</v>
      </c>
      <c r="AG9" s="11" t="n">
        <v>30</v>
      </c>
      <c r="AH9" s="11" t="n">
        <v>31</v>
      </c>
      <c r="AI9" s="43" t="n">
        <f aca="false">SUM(AI5:AI8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2" activeCellId="0" sqref="AJ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32" style="0" width="3.56"/>
    <col collapsed="false" customWidth="true" hidden="false" outlineLevel="0" max="36" min="36" style="0" width="3.99"/>
  </cols>
  <sheetData>
    <row r="1" customFormat="false" ht="14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 t="str">
        <f aca="false">IF('BORRADOR TRALUSA'!U1="","",'BORRADOR TRALUSA'!U1)</f>
        <v>ENERO 2000</v>
      </c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6"/>
      <c r="AG1" s="46"/>
      <c r="AH1" s="46"/>
      <c r="AI1" s="4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8"/>
      <c r="AA2" s="48"/>
      <c r="AB2" s="1"/>
      <c r="AC2" s="1"/>
      <c r="AD2" s="1"/>
      <c r="AE2" s="1"/>
      <c r="AF2" s="1"/>
      <c r="AG2" s="1"/>
      <c r="AH2" s="1"/>
      <c r="AI2" s="47"/>
      <c r="AJ2" s="49" t="n">
        <v>10</v>
      </c>
      <c r="AK2" s="50" t="s">
        <v>28</v>
      </c>
      <c r="AL2" s="50"/>
      <c r="AM2" s="50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5" hidden="false" customHeight="true" outlineLevel="0" collapsed="false">
      <c r="A3" s="51" t="s">
        <v>29</v>
      </c>
      <c r="B3" s="51" t="s">
        <v>30</v>
      </c>
      <c r="C3" s="51" t="s">
        <v>31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2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3" t="n">
        <v>25</v>
      </c>
      <c r="AC3" s="53" t="n">
        <v>26</v>
      </c>
      <c r="AD3" s="52" t="n">
        <v>27</v>
      </c>
      <c r="AE3" s="52" t="n">
        <v>28</v>
      </c>
      <c r="AF3" s="54" t="n">
        <v>29</v>
      </c>
      <c r="AG3" s="54" t="n">
        <v>30</v>
      </c>
      <c r="AH3" s="54" t="n">
        <v>31</v>
      </c>
      <c r="AI3" s="47"/>
      <c r="AJ3" s="55" t="s">
        <v>32</v>
      </c>
      <c r="AK3" s="55"/>
      <c r="AL3" s="55"/>
      <c r="AM3" s="5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15" hidden="false" customHeight="false" outlineLevel="0" collapsed="false">
      <c r="A4" s="56"/>
      <c r="B4" s="57" t="n">
        <v>1</v>
      </c>
      <c r="C4" s="57" t="n">
        <v>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47"/>
      <c r="AJ4" s="59" t="n">
        <f aca="false">COUNTIF(D4:AH4,"L")</f>
        <v>0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false" outlineLevel="0" collapsed="false">
      <c r="A5" s="60"/>
      <c r="B5" s="57" t="n">
        <v>2</v>
      </c>
      <c r="C5" s="57" t="n">
        <v>8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47"/>
      <c r="AJ5" s="59" t="n">
        <f aca="false">COUNTIF(D5:AH5,"L")</f>
        <v>0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5" hidden="false" customHeight="false" outlineLevel="0" collapsed="false">
      <c r="A6" s="56"/>
      <c r="B6" s="57" t="n">
        <v>3</v>
      </c>
      <c r="C6" s="57" t="n">
        <v>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47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5" hidden="false" customHeight="false" outlineLevel="0" collapsed="false">
      <c r="A7" s="60"/>
      <c r="B7" s="57" t="n">
        <v>4</v>
      </c>
      <c r="C7" s="57" t="n">
        <v>1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47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5" hidden="false" customHeight="false" outlineLevel="0" collapsed="false">
      <c r="A8" s="61"/>
      <c r="B8" s="57" t="n">
        <v>5</v>
      </c>
      <c r="C8" s="57" t="n">
        <v>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47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5" hidden="false" customHeight="false" outlineLevel="0" collapsed="false">
      <c r="A9" s="60"/>
      <c r="B9" s="57" t="n">
        <v>6</v>
      </c>
      <c r="C9" s="57" t="n">
        <v>2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47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" hidden="false" customHeight="false" outlineLevel="0" collapsed="false">
      <c r="A10" s="61"/>
      <c r="B10" s="57" t="n">
        <v>7</v>
      </c>
      <c r="C10" s="57" t="n">
        <v>3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47"/>
      <c r="AJ10" s="59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5" hidden="false" customHeight="false" outlineLevel="0" collapsed="false">
      <c r="A11" s="60"/>
      <c r="B11" s="57" t="n">
        <v>8</v>
      </c>
      <c r="C11" s="57" t="n">
        <v>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47"/>
      <c r="AJ11" s="59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5" hidden="false" customHeight="false" outlineLevel="0" collapsed="false">
      <c r="A12" s="56"/>
      <c r="B12" s="57" t="n">
        <v>9</v>
      </c>
      <c r="C12" s="57" t="n">
        <v>5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47"/>
      <c r="AJ12" s="59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5" hidden="false" customHeight="false" outlineLevel="0" collapsed="false">
      <c r="A13" s="56"/>
      <c r="B13" s="57" t="n">
        <v>10</v>
      </c>
      <c r="C13" s="57" t="n">
        <v>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47"/>
      <c r="AJ13" s="59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5" hidden="false" customHeight="false" outlineLevel="0" collapsed="false">
      <c r="A14" s="61"/>
      <c r="B14" s="57" t="n">
        <v>11</v>
      </c>
      <c r="C14" s="57" t="n">
        <v>1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47"/>
      <c r="AJ14" s="59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5" hidden="false" customHeight="false" outlineLevel="0" collapsed="false">
      <c r="A15" s="56"/>
      <c r="B15" s="57" t="n">
        <v>12</v>
      </c>
      <c r="C15" s="57" t="n">
        <v>1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47"/>
      <c r="AJ15" s="59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5.75" hidden="false" customHeight="true" outlineLevel="0" collapsed="false">
      <c r="A16" s="62"/>
      <c r="B16" s="57" t="n">
        <v>13</v>
      </c>
      <c r="C16" s="57" t="n">
        <v>13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47"/>
      <c r="AJ16" s="59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5" hidden="false" customHeight="false" outlineLevel="0" collapsed="false">
      <c r="A17" s="60"/>
      <c r="B17" s="57" t="n">
        <v>14</v>
      </c>
      <c r="C17" s="57" t="n">
        <v>1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47"/>
      <c r="AJ17" s="59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5" hidden="false" customHeight="false" outlineLevel="0" collapsed="false">
      <c r="A18" s="60"/>
      <c r="B18" s="57" t="n">
        <v>14</v>
      </c>
      <c r="C18" s="57" t="n">
        <v>14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47"/>
      <c r="AJ18" s="59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5" hidden="false" customHeight="false" outlineLevel="0" collapsed="false">
      <c r="A19" s="60"/>
      <c r="B19" s="57" t="n">
        <v>15</v>
      </c>
      <c r="C19" s="57" t="n">
        <v>2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47"/>
      <c r="AJ19" s="59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5" hidden="false" customHeight="false" outlineLevel="0" collapsed="false">
      <c r="A20" s="60"/>
      <c r="B20" s="57" t="n">
        <v>16</v>
      </c>
      <c r="C20" s="57" t="n">
        <v>2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/>
      <c r="AJ20" s="59" t="n">
        <f aca="false">COUNTIF(D20:AH20,"L")</f>
        <v>0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5" hidden="false" customHeight="false" outlineLevel="0" collapsed="false">
      <c r="A21" s="60"/>
      <c r="B21" s="57" t="n">
        <v>17</v>
      </c>
      <c r="C21" s="57" t="n">
        <v>23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47"/>
      <c r="AJ21" s="59" t="n">
        <f aca="false">COUNTIF(D21:AH21,"L")</f>
        <v>0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5" hidden="false" customHeight="false" outlineLevel="0" collapsed="false">
      <c r="A22" s="60"/>
      <c r="B22" s="57" t="n">
        <v>18</v>
      </c>
      <c r="C22" s="57" t="n">
        <v>24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47"/>
      <c r="AJ22" s="59" t="n">
        <f aca="false">COUNTIF(D22:AH22,"L")</f>
        <v>0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5" hidden="false" customHeight="false" outlineLevel="0" collapsed="false">
      <c r="A23" s="60"/>
      <c r="B23" s="57" t="n">
        <v>19</v>
      </c>
      <c r="C23" s="57" t="n">
        <v>15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47"/>
      <c r="AJ23" s="59" t="n">
        <f aca="false">COUNTIF(D23:AH23,"L")</f>
        <v>0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5" hidden="false" customHeight="false" outlineLevel="0" collapsed="false">
      <c r="A24" s="61"/>
      <c r="B24" s="57" t="n">
        <v>20</v>
      </c>
      <c r="C24" s="57" t="n">
        <v>16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47"/>
      <c r="AJ24" s="59" t="n">
        <f aca="false">COUNTIF(D24:AH24,"L")</f>
        <v>0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5" hidden="false" customHeight="false" outlineLevel="0" collapsed="false">
      <c r="A25" s="60"/>
      <c r="B25" s="57" t="n">
        <v>21</v>
      </c>
      <c r="C25" s="57" t="n">
        <v>17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47"/>
      <c r="AJ25" s="59" t="n">
        <f aca="false">COUNTIF(D25:AH25,"L")</f>
        <v>0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5" hidden="false" customHeight="false" outlineLevel="0" collapsed="false">
      <c r="A26" s="61"/>
      <c r="B26" s="57" t="n">
        <v>22</v>
      </c>
      <c r="C26" s="57" t="n">
        <v>18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47"/>
      <c r="AJ26" s="59" t="n">
        <f aca="false">COUNTIF(D26:AH26,"L")</f>
        <v>0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5" hidden="false" customHeight="false" outlineLevel="0" collapsed="false">
      <c r="A27" s="60"/>
      <c r="B27" s="57" t="n">
        <v>23</v>
      </c>
      <c r="C27" s="57" t="n">
        <v>1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47"/>
      <c r="AJ27" s="59" t="n">
        <f aca="false">COUNTIF(D27:AH27,"L")</f>
        <v>0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5" hidden="false" customHeight="false" outlineLevel="0" collapsed="false">
      <c r="A28" s="60"/>
      <c r="B28" s="57" t="n">
        <v>24</v>
      </c>
      <c r="C28" s="57" t="n">
        <v>2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47"/>
      <c r="AJ28" s="59" t="n">
        <f aca="false">COUNTIF(D28:AH28,"L")</f>
        <v>0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5" hidden="false" customHeight="false" outlineLevel="0" collapsed="false">
      <c r="A29" s="60"/>
      <c r="B29" s="57" t="n">
        <v>25</v>
      </c>
      <c r="C29" s="57" t="n">
        <v>2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47"/>
      <c r="AJ29" s="59" t="n">
        <f aca="false">COUNTIF(D29:AH29,"L")</f>
        <v>0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5" hidden="false" customHeight="false" outlineLevel="0" collapsed="false">
      <c r="A30" s="60"/>
      <c r="B30" s="57" t="n">
        <v>26</v>
      </c>
      <c r="C30" s="57" t="n">
        <v>2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47"/>
      <c r="AJ30" s="59" t="n">
        <f aca="false">COUNTIF(D30:AH30,"L")</f>
        <v>0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5" hidden="false" customHeight="false" outlineLevel="0" collapsed="false">
      <c r="A31" s="60"/>
      <c r="B31" s="57" t="n">
        <v>27</v>
      </c>
      <c r="C31" s="57" t="n">
        <v>2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47"/>
      <c r="AJ31" s="59" t="n">
        <f aca="false">COUNTIF(D31:AH31,"L")</f>
        <v>0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5" hidden="false" customHeight="false" outlineLevel="0" collapsed="false">
      <c r="A32" s="60"/>
      <c r="B32" s="57" t="n">
        <v>28</v>
      </c>
      <c r="C32" s="57" t="n">
        <v>2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7"/>
      <c r="AJ32" s="59" t="n">
        <f aca="false">COUNTIF(D32:AH32,"L")</f>
        <v>0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5" hidden="false" customHeight="false" outlineLevel="0" collapsed="false">
      <c r="A33" s="60"/>
      <c r="B33" s="57" t="n">
        <v>29</v>
      </c>
      <c r="C33" s="57" t="n">
        <v>2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47"/>
      <c r="AJ33" s="59" t="n">
        <f aca="false">COUNTIF(D33:AH33,"L")</f>
        <v>0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5" hidden="false" customHeight="false" outlineLevel="0" collapsed="false">
      <c r="A34" s="56"/>
      <c r="B34" s="57" t="n">
        <v>30</v>
      </c>
      <c r="C34" s="57" t="n">
        <v>3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47"/>
      <c r="AJ34" s="59" t="n">
        <f aca="false">COUNTIF(D34:AH34,"L")</f>
        <v>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5" hidden="false" customHeight="false" outlineLevel="0" collapsed="false">
      <c r="A35" s="61"/>
      <c r="B35" s="57" t="n">
        <v>31</v>
      </c>
      <c r="C35" s="57" t="n">
        <v>35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47"/>
      <c r="AJ35" s="59" t="n">
        <f aca="false">COUNTIF(D35:AH35,"L")</f>
        <v>0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5" hidden="false" customHeight="false" outlineLevel="0" collapsed="false">
      <c r="A36" s="60"/>
      <c r="B36" s="57" t="n">
        <v>32</v>
      </c>
      <c r="C36" s="57" t="n">
        <v>36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7"/>
      <c r="AJ36" s="59" t="n">
        <f aca="false">COUNTIF(D36:AH36,"L")</f>
        <v>0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5" hidden="false" customHeight="false" outlineLevel="0" collapsed="false">
      <c r="A37" s="60"/>
      <c r="B37" s="57" t="n">
        <v>33</v>
      </c>
      <c r="C37" s="57" t="n">
        <v>75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47"/>
      <c r="AJ37" s="59" t="n">
        <f aca="false">COUNTIF(D37:AH37,"L")</f>
        <v>0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5" hidden="false" customHeight="false" outlineLevel="0" collapsed="false">
      <c r="A38" s="56"/>
      <c r="B38" s="57" t="n">
        <v>34</v>
      </c>
      <c r="C38" s="57" t="n">
        <v>76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47"/>
      <c r="AJ38" s="59" t="n">
        <f aca="false">COUNTIF(D38:AH38,"L")</f>
        <v>0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5" hidden="false" customHeight="false" outlineLevel="0" collapsed="false">
      <c r="A39" s="60"/>
      <c r="B39" s="57" t="n">
        <v>35</v>
      </c>
      <c r="C39" s="57" t="n">
        <v>31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47"/>
      <c r="AJ39" s="59" t="n">
        <f aca="false">COUNTIF(D39:AH39,"L")</f>
        <v>0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5" hidden="false" customHeight="false" outlineLevel="0" collapsed="false">
      <c r="A40" s="61"/>
      <c r="B40" s="57" t="n">
        <v>36</v>
      </c>
      <c r="C40" s="57" t="n">
        <v>32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47"/>
      <c r="AJ40" s="59" t="n">
        <f aca="false">COUNTIF(D40:AH40,"L")</f>
        <v>0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5" hidden="false" customHeight="false" outlineLevel="0" collapsed="false">
      <c r="A41" s="60"/>
      <c r="B41" s="57" t="n">
        <v>37</v>
      </c>
      <c r="C41" s="57" t="n">
        <v>37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7"/>
      <c r="AJ41" s="59" t="n">
        <f aca="false">COUNTIF(D41:AH41,"L")</f>
        <v>0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5" hidden="false" customHeight="false" outlineLevel="0" collapsed="false">
      <c r="A42" s="60"/>
      <c r="B42" s="57" t="n">
        <v>38</v>
      </c>
      <c r="C42" s="57" t="n">
        <v>38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7"/>
      <c r="AJ42" s="59" t="n">
        <f aca="false">COUNTIF(D42:AH42,"L")</f>
        <v>0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5" hidden="false" customHeight="false" outlineLevel="0" collapsed="false">
      <c r="A43" s="62"/>
      <c r="B43" s="63" t="n">
        <v>39</v>
      </c>
      <c r="C43" s="63" t="n">
        <v>41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47"/>
      <c r="AJ43" s="59" t="n">
        <f aca="false">COUNTIF(D43:AH43,"L")</f>
        <v>0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5" hidden="false" customHeight="false" outlineLevel="0" collapsed="false">
      <c r="A44" s="61"/>
      <c r="B44" s="63" t="n">
        <v>40</v>
      </c>
      <c r="C44" s="63" t="n">
        <v>42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47"/>
      <c r="AJ44" s="59" t="n">
        <f aca="false">COUNTIF(D44:AH44,"L")</f>
        <v>0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5" hidden="false" customHeight="false" outlineLevel="0" collapsed="false">
      <c r="A45" s="60"/>
      <c r="B45" s="57" t="n">
        <v>41</v>
      </c>
      <c r="C45" s="57" t="n">
        <v>39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47"/>
      <c r="AJ45" s="59" t="n">
        <f aca="false">COUNTIF(D45:AH45,"L")</f>
        <v>0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5" hidden="false" customHeight="false" outlineLevel="0" collapsed="false">
      <c r="A46" s="62"/>
      <c r="B46" s="63" t="n">
        <v>42</v>
      </c>
      <c r="C46" s="63" t="n">
        <v>4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47"/>
      <c r="AJ46" s="59" t="n">
        <f aca="false">COUNTIF(D46:AH46,"L")</f>
        <v>0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5" hidden="false" customHeight="false" outlineLevel="0" collapsed="false">
      <c r="A47" s="60"/>
      <c r="B47" s="57" t="n">
        <v>43</v>
      </c>
      <c r="C47" s="57" t="n">
        <v>43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47"/>
      <c r="AJ47" s="59" t="n">
        <f aca="false">COUNTIF(D47:AH47,"L")</f>
        <v>0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5" hidden="false" customHeight="false" outlineLevel="0" collapsed="false">
      <c r="A48" s="60"/>
      <c r="B48" s="57" t="n">
        <v>44</v>
      </c>
      <c r="C48" s="57" t="n">
        <v>44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47"/>
      <c r="AJ48" s="59" t="n">
        <f aca="false">COUNTIF(D48:AH48,"L")</f>
        <v>0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5" hidden="false" customHeight="false" outlineLevel="0" collapsed="false">
      <c r="A49" s="60"/>
      <c r="B49" s="57" t="n">
        <v>45</v>
      </c>
      <c r="C49" s="57" t="n">
        <v>45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47"/>
      <c r="AJ49" s="59" t="n">
        <f aca="false">COUNTIF(D49:AH49,"L")</f>
        <v>0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5" hidden="false" customHeight="false" outlineLevel="0" collapsed="false">
      <c r="A50" s="60"/>
      <c r="B50" s="57" t="n">
        <v>46</v>
      </c>
      <c r="C50" s="57" t="n">
        <v>46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47"/>
      <c r="AJ50" s="59" t="n">
        <f aca="false">COUNTIF(D50:AH50,"L")</f>
        <v>0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5" hidden="false" customHeight="false" outlineLevel="0" collapsed="false">
      <c r="A51" s="60"/>
      <c r="B51" s="57" t="n">
        <v>47</v>
      </c>
      <c r="C51" s="57" t="n">
        <v>47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47"/>
      <c r="AJ51" s="59" t="n">
        <f aca="false">COUNTIF(D51:AH51,"L")</f>
        <v>0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5" hidden="false" customHeight="false" outlineLevel="0" collapsed="false">
      <c r="A52" s="56"/>
      <c r="B52" s="57" t="n">
        <v>48</v>
      </c>
      <c r="C52" s="57" t="n">
        <v>48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47"/>
      <c r="AJ52" s="59" t="n">
        <f aca="false">COUNTIF(D52:AH52,"L")</f>
        <v>0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5" hidden="false" customHeight="false" outlineLevel="0" collapsed="false">
      <c r="A53" s="60"/>
      <c r="B53" s="57" t="n">
        <v>49</v>
      </c>
      <c r="C53" s="57" t="n">
        <v>49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47"/>
      <c r="AJ53" s="59" t="n">
        <f aca="false">COUNTIF(D53:AH53,"L")</f>
        <v>0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5" hidden="false" customHeight="false" outlineLevel="0" collapsed="false">
      <c r="A54" s="60"/>
      <c r="B54" s="57" t="n">
        <v>50</v>
      </c>
      <c r="C54" s="57" t="n">
        <v>5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47"/>
      <c r="AJ54" s="59" t="n">
        <f aca="false">COUNTIF(D54:AH54,"L")</f>
        <v>0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5" hidden="false" customHeight="false" outlineLevel="0" collapsed="false">
      <c r="A55" s="62"/>
      <c r="B55" s="57" t="n">
        <v>51</v>
      </c>
      <c r="C55" s="57" t="n">
        <v>51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47"/>
      <c r="AJ55" s="59" t="n">
        <f aca="false">COUNTIF(D55:AH55,"L")</f>
        <v>0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5" hidden="false" customHeight="false" outlineLevel="0" collapsed="false">
      <c r="A56" s="60"/>
      <c r="B56" s="57" t="n">
        <v>52</v>
      </c>
      <c r="C56" s="57" t="n">
        <v>52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47"/>
      <c r="AJ56" s="59" t="n">
        <f aca="false">COUNTIF(D56:AH56,"L")</f>
        <v>0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5" hidden="false" customHeight="false" outlineLevel="0" collapsed="false">
      <c r="A57" s="60"/>
      <c r="B57" s="57" t="n">
        <v>53</v>
      </c>
      <c r="C57" s="57" t="n">
        <v>53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47"/>
      <c r="AJ57" s="59" t="n">
        <f aca="false">COUNTIF(D57:AH57,"L")</f>
        <v>0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5" hidden="false" customHeight="false" outlineLevel="0" collapsed="false">
      <c r="A58" s="60"/>
      <c r="B58" s="57" t="n">
        <v>54</v>
      </c>
      <c r="C58" s="57" t="n">
        <v>54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47"/>
      <c r="AJ58" s="59" t="n">
        <f aca="false">COUNTIF(D58:AH58,"L")</f>
        <v>0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5" hidden="false" customHeight="false" outlineLevel="0" collapsed="false">
      <c r="A59" s="62"/>
      <c r="B59" s="63" t="n">
        <v>55</v>
      </c>
      <c r="C59" s="63" t="n">
        <v>55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47"/>
      <c r="AJ59" s="59" t="n">
        <f aca="false">COUNTIF(D59:AH59,"L")</f>
        <v>0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5" hidden="false" customHeight="false" outlineLevel="0" collapsed="false">
      <c r="A60" s="60"/>
      <c r="B60" s="63" t="n">
        <v>56</v>
      </c>
      <c r="C60" s="63" t="n">
        <v>56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47"/>
      <c r="AJ60" s="59" t="n">
        <f aca="false">COUNTIF(D60:AH60,"L")</f>
        <v>0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5" hidden="false" customHeight="false" outlineLevel="0" collapsed="false">
      <c r="A61" s="60"/>
      <c r="B61" s="57" t="n">
        <v>57</v>
      </c>
      <c r="C61" s="57" t="n">
        <v>57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47"/>
      <c r="AJ61" s="59" t="n">
        <f aca="false">COUNTIF(D61:AH61,"L")</f>
        <v>0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5" hidden="false" customHeight="false" outlineLevel="0" collapsed="false">
      <c r="A62" s="61"/>
      <c r="B62" s="57" t="n">
        <v>58</v>
      </c>
      <c r="C62" s="57" t="n">
        <v>58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47"/>
      <c r="AJ62" s="59" t="n">
        <f aca="false">COUNTIF(D62:AH62,"L")</f>
        <v>0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5" hidden="false" customHeight="false" outlineLevel="0" collapsed="false">
      <c r="A63" s="60"/>
      <c r="B63" s="57" t="n">
        <v>59</v>
      </c>
      <c r="C63" s="57" t="n">
        <v>59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47"/>
      <c r="AJ63" s="59" t="n">
        <f aca="false">COUNTIF(D63:AH63,"L")</f>
        <v>0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5" hidden="false" customHeight="false" outlineLevel="0" collapsed="false">
      <c r="A64" s="60"/>
      <c r="B64" s="57" t="n">
        <v>60</v>
      </c>
      <c r="C64" s="57" t="n">
        <v>6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47"/>
      <c r="AJ64" s="59" t="n">
        <f aca="false">COUNTIF(D64:AH64,"L")</f>
        <v>0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5" hidden="false" customHeight="false" outlineLevel="0" collapsed="false">
      <c r="A65" s="60"/>
      <c r="B65" s="57" t="n">
        <v>61</v>
      </c>
      <c r="C65" s="57" t="n">
        <v>33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47"/>
      <c r="AJ65" s="59" t="n">
        <f aca="false">COUNTIF(D65:AH65,"L")</f>
        <v>0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5" hidden="false" customHeight="false" outlineLevel="0" collapsed="false">
      <c r="A66" s="60"/>
      <c r="B66" s="57" t="n">
        <v>62</v>
      </c>
      <c r="C66" s="57" t="n">
        <v>3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47"/>
      <c r="AJ66" s="59" t="n">
        <f aca="false">COUNTIF(D66:AH66,"L")</f>
        <v>0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5" hidden="false" customHeight="false" outlineLevel="0" collapsed="false">
      <c r="A67" s="60"/>
      <c r="B67" s="57" t="n">
        <v>63</v>
      </c>
      <c r="C67" s="57" t="s">
        <v>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47"/>
      <c r="AJ67" s="59" t="n">
        <f aca="false">COUNTIF(D67:AH67,"L")</f>
        <v>0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5" hidden="false" customHeight="false" outlineLevel="0" collapsed="false">
      <c r="A68" s="60"/>
      <c r="B68" s="57" t="n">
        <v>64</v>
      </c>
      <c r="C68" s="57" t="s">
        <v>6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47"/>
      <c r="AJ68" s="59" t="n">
        <f aca="false">COUNTIF(D68:AH68,"L")</f>
        <v>0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5" hidden="false" customHeight="false" outlineLevel="0" collapsed="false">
      <c r="A69" s="60"/>
      <c r="B69" s="57" t="n">
        <v>65</v>
      </c>
      <c r="C69" s="57" t="s">
        <v>7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47"/>
      <c r="AJ69" s="59" t="n">
        <f aca="false">COUNTIF(D69:AH69,"L")</f>
        <v>0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5" hidden="false" customHeight="false" outlineLevel="0" collapsed="false">
      <c r="A70" s="60"/>
      <c r="B70" s="57" t="n">
        <v>66</v>
      </c>
      <c r="C70" s="57" t="s">
        <v>8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47"/>
      <c r="AJ70" s="59" t="n">
        <f aca="false">COUNTIF(D70:AH70,"L")</f>
        <v>0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5" hidden="false" customHeight="false" outlineLevel="0" collapsed="false">
      <c r="A71" s="61"/>
      <c r="B71" s="57" t="n">
        <v>67</v>
      </c>
      <c r="C71" s="57" t="s">
        <v>9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47"/>
      <c r="AJ71" s="59" t="n">
        <f aca="false">COUNTIF(D71:AH71,"L")</f>
        <v>0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5" hidden="false" customHeight="false" outlineLevel="0" collapsed="false">
      <c r="A72" s="61"/>
      <c r="B72" s="57" t="n">
        <v>68</v>
      </c>
      <c r="C72" s="57" t="s">
        <v>1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47"/>
      <c r="AJ72" s="59" t="n">
        <f aca="false">COUNTIF(D72:AH72,"L")</f>
        <v>0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5" hidden="false" customHeight="false" outlineLevel="0" collapsed="false">
      <c r="A73" s="61"/>
      <c r="B73" s="57" t="n">
        <v>69</v>
      </c>
      <c r="C73" s="57" t="s">
        <v>3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47"/>
      <c r="AJ73" s="59" t="n">
        <f aca="false">COUNTIF(D73:AH73,"L")</f>
        <v>0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5" hidden="false" customHeight="false" outlineLevel="0" collapsed="false">
      <c r="A74" s="60"/>
      <c r="B74" s="57" t="n">
        <v>70</v>
      </c>
      <c r="C74" s="57" t="s">
        <v>12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47"/>
      <c r="AJ74" s="59" t="n">
        <f aca="false">COUNTIF(D74:AH74,"L")</f>
        <v>0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5" hidden="false" customHeight="false" outlineLevel="0" collapsed="false">
      <c r="A75" s="61"/>
      <c r="B75" s="57" t="n">
        <v>71</v>
      </c>
      <c r="C75" s="57" t="s">
        <v>13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47"/>
      <c r="AJ75" s="59" t="n">
        <f aca="false">COUNTIF(D75:AH75,"L")</f>
        <v>0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5" hidden="false" customHeight="false" outlineLevel="0" collapsed="false">
      <c r="A76" s="61"/>
      <c r="B76" s="57" t="n">
        <v>72</v>
      </c>
      <c r="C76" s="57" t="s">
        <v>14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47"/>
      <c r="AJ76" s="59" t="n">
        <f aca="false">COUNTIF(D76:AH76,"L")</f>
        <v>0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5" hidden="false" customHeight="false" outlineLevel="0" collapsed="false">
      <c r="A77" s="61"/>
      <c r="B77" s="57" t="n">
        <v>73</v>
      </c>
      <c r="C77" s="64" t="s">
        <v>15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47"/>
      <c r="AJ77" s="59" t="n">
        <f aca="false">COUNTIF(D77:AH77,"L")</f>
        <v>0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5" hidden="false" customHeight="false" outlineLevel="0" collapsed="false">
      <c r="A78" s="61"/>
      <c r="B78" s="57" t="n">
        <v>74</v>
      </c>
      <c r="C78" s="57" t="s">
        <v>34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47"/>
      <c r="AJ78" s="59" t="n">
        <f aca="false">COUNTIF(D78:AH78,"L")</f>
        <v>0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5.75" hidden="false" customHeight="false" outlineLevel="0" collapsed="false">
      <c r="A79" s="61"/>
      <c r="B79" s="57" t="n">
        <v>75</v>
      </c>
      <c r="C79" s="57" t="s">
        <v>35</v>
      </c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6"/>
      <c r="R79" s="66"/>
      <c r="S79" s="66"/>
      <c r="T79" s="66"/>
      <c r="U79" s="66"/>
      <c r="V79" s="66"/>
      <c r="W79" s="67"/>
      <c r="X79" s="66"/>
      <c r="Y79" s="66"/>
      <c r="Z79" s="66"/>
      <c r="AA79" s="66"/>
      <c r="AB79" s="66"/>
      <c r="AC79" s="66"/>
      <c r="AD79" s="67"/>
      <c r="AE79" s="66"/>
      <c r="AF79" s="66"/>
      <c r="AG79" s="66"/>
      <c r="AH79" s="66"/>
      <c r="AI79" s="47"/>
      <c r="AJ79" s="59" t="n">
        <f aca="false">COUNTIF(D79:AH79,"L")</f>
        <v>0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5.75" hidden="false" customHeight="false" outlineLevel="0" collapsed="false">
      <c r="A80" s="61"/>
      <c r="B80" s="57" t="n">
        <v>76</v>
      </c>
      <c r="C80" s="64" t="s">
        <v>36</v>
      </c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66"/>
      <c r="R80" s="66"/>
      <c r="S80" s="66"/>
      <c r="T80" s="66"/>
      <c r="U80" s="66"/>
      <c r="V80" s="66"/>
      <c r="W80" s="67"/>
      <c r="X80" s="66"/>
      <c r="Y80" s="66"/>
      <c r="Z80" s="66"/>
      <c r="AA80" s="66"/>
      <c r="AB80" s="66"/>
      <c r="AC80" s="66"/>
      <c r="AD80" s="67"/>
      <c r="AE80" s="66"/>
      <c r="AF80" s="66"/>
      <c r="AG80" s="66"/>
      <c r="AH80" s="66"/>
      <c r="AI80" s="47"/>
      <c r="AJ80" s="59" t="n">
        <f aca="false">COUNTIF(D80:AH80,"L")</f>
        <v>0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5.75" hidden="false" customHeight="false" outlineLevel="0" collapsed="false">
      <c r="A81" s="61"/>
      <c r="B81" s="57" t="n">
        <v>77</v>
      </c>
      <c r="C81" s="57" t="s">
        <v>37</v>
      </c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7"/>
      <c r="Q81" s="66"/>
      <c r="R81" s="66"/>
      <c r="S81" s="66"/>
      <c r="T81" s="66"/>
      <c r="U81" s="66"/>
      <c r="V81" s="66"/>
      <c r="W81" s="67"/>
      <c r="X81" s="66"/>
      <c r="Y81" s="66"/>
      <c r="Z81" s="66"/>
      <c r="AA81" s="66"/>
      <c r="AB81" s="66"/>
      <c r="AC81" s="66"/>
      <c r="AD81" s="67"/>
      <c r="AE81" s="66"/>
      <c r="AF81" s="66"/>
      <c r="AG81" s="66"/>
      <c r="AH81" s="66"/>
      <c r="AI81" s="47"/>
      <c r="AJ81" s="59" t="n">
        <f aca="false">COUNTIF(D81:AH81,"L")</f>
        <v>0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5.75" hidden="false" customHeight="false" outlineLevel="0" collapsed="false">
      <c r="A82" s="61"/>
      <c r="B82" s="57" t="n">
        <v>78</v>
      </c>
      <c r="C82" s="57" t="s">
        <v>38</v>
      </c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66"/>
      <c r="R82" s="66"/>
      <c r="S82" s="66"/>
      <c r="T82" s="66"/>
      <c r="U82" s="66"/>
      <c r="V82" s="66"/>
      <c r="W82" s="67"/>
      <c r="X82" s="66"/>
      <c r="Y82" s="66"/>
      <c r="Z82" s="66"/>
      <c r="AA82" s="66"/>
      <c r="AB82" s="66"/>
      <c r="AC82" s="66"/>
      <c r="AD82" s="67"/>
      <c r="AE82" s="66"/>
      <c r="AF82" s="66"/>
      <c r="AG82" s="66"/>
      <c r="AH82" s="66"/>
      <c r="AI82" s="47"/>
      <c r="AJ82" s="59" t="n">
        <f aca="false">COUNTIF(D82:AH82,"L")</f>
        <v>0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5.75" hidden="false" customHeight="false" outlineLevel="0" collapsed="false">
      <c r="A83" s="61"/>
      <c r="B83" s="57" t="n">
        <v>79</v>
      </c>
      <c r="C83" s="64" t="s">
        <v>39</v>
      </c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66"/>
      <c r="R83" s="66"/>
      <c r="S83" s="66"/>
      <c r="T83" s="66"/>
      <c r="U83" s="66"/>
      <c r="V83" s="66"/>
      <c r="W83" s="67"/>
      <c r="X83" s="66"/>
      <c r="Y83" s="66"/>
      <c r="Z83" s="66"/>
      <c r="AA83" s="66"/>
      <c r="AB83" s="66"/>
      <c r="AC83" s="66"/>
      <c r="AD83" s="67"/>
      <c r="AE83" s="66"/>
      <c r="AF83" s="66"/>
      <c r="AG83" s="66"/>
      <c r="AH83" s="66"/>
      <c r="AI83" s="47"/>
      <c r="AJ83" s="59" t="n">
        <f aca="false">COUNTIF(D83:AH83,"L")</f>
        <v>0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5.75" hidden="false" customHeight="false" outlineLevel="0" collapsed="false">
      <c r="A84" s="61"/>
      <c r="B84" s="57" t="n">
        <v>80</v>
      </c>
      <c r="C84" s="57" t="s">
        <v>40</v>
      </c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66"/>
      <c r="R84" s="66"/>
      <c r="S84" s="66"/>
      <c r="T84" s="66"/>
      <c r="U84" s="66"/>
      <c r="V84" s="66"/>
      <c r="W84" s="67"/>
      <c r="X84" s="66"/>
      <c r="Y84" s="66"/>
      <c r="Z84" s="66"/>
      <c r="AA84" s="66"/>
      <c r="AB84" s="66"/>
      <c r="AC84" s="66"/>
      <c r="AD84" s="67"/>
      <c r="AE84" s="66"/>
      <c r="AF84" s="66"/>
      <c r="AG84" s="66"/>
      <c r="AH84" s="66"/>
      <c r="AI84" s="47"/>
      <c r="AJ84" s="59" t="n">
        <f aca="false">COUNTIF(D84:AH84,"L")</f>
        <v>0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5.75" hidden="false" customHeight="false" outlineLevel="0" collapsed="false">
      <c r="A85" s="61"/>
      <c r="B85" s="57" t="n">
        <v>81</v>
      </c>
      <c r="C85" s="57" t="s">
        <v>41</v>
      </c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7"/>
      <c r="Q85" s="66"/>
      <c r="R85" s="66"/>
      <c r="S85" s="66"/>
      <c r="T85" s="66"/>
      <c r="U85" s="66"/>
      <c r="V85" s="66"/>
      <c r="W85" s="67"/>
      <c r="X85" s="66"/>
      <c r="Y85" s="66"/>
      <c r="Z85" s="66"/>
      <c r="AA85" s="66"/>
      <c r="AB85" s="66"/>
      <c r="AC85" s="66"/>
      <c r="AD85" s="67"/>
      <c r="AE85" s="66"/>
      <c r="AF85" s="66"/>
      <c r="AG85" s="66"/>
      <c r="AH85" s="66"/>
      <c r="AI85" s="47"/>
      <c r="AJ85" s="59" t="n">
        <f aca="false">COUNTIF(D85:AH85,"L")</f>
        <v>0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5.75" hidden="false" customHeight="false" outlineLevel="0" collapsed="false">
      <c r="A86" s="61"/>
      <c r="B86" s="57" t="n">
        <v>82</v>
      </c>
      <c r="C86" s="64" t="s">
        <v>42</v>
      </c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  <c r="Q86" s="66"/>
      <c r="R86" s="66"/>
      <c r="S86" s="66"/>
      <c r="T86" s="66"/>
      <c r="U86" s="66"/>
      <c r="V86" s="66"/>
      <c r="W86" s="67"/>
      <c r="X86" s="66"/>
      <c r="Y86" s="66"/>
      <c r="Z86" s="66"/>
      <c r="AA86" s="66"/>
      <c r="AB86" s="66"/>
      <c r="AC86" s="66"/>
      <c r="AD86" s="67"/>
      <c r="AE86" s="66"/>
      <c r="AF86" s="66"/>
      <c r="AG86" s="66"/>
      <c r="AH86" s="66"/>
      <c r="AI86" s="47"/>
      <c r="AJ86" s="59" t="n">
        <f aca="false">COUNTIF(D86:AH86,"L")</f>
        <v>0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5" hidden="false" customHeight="true" outlineLevel="0" collapsed="false">
      <c r="A87" s="51" t="s">
        <v>29</v>
      </c>
      <c r="B87" s="51" t="s">
        <v>30</v>
      </c>
      <c r="C87" s="51" t="s">
        <v>31</v>
      </c>
      <c r="D87" s="52" t="n">
        <v>1</v>
      </c>
      <c r="E87" s="52" t="n">
        <v>2</v>
      </c>
      <c r="F87" s="52" t="n">
        <v>3</v>
      </c>
      <c r="G87" s="52" t="n">
        <v>4</v>
      </c>
      <c r="H87" s="52" t="n">
        <v>5</v>
      </c>
      <c r="I87" s="52" t="n">
        <v>6</v>
      </c>
      <c r="J87" s="52" t="n">
        <v>7</v>
      </c>
      <c r="K87" s="52" t="n">
        <v>8</v>
      </c>
      <c r="L87" s="52" t="n">
        <v>9</v>
      </c>
      <c r="M87" s="52" t="n">
        <v>10</v>
      </c>
      <c r="N87" s="52" t="n">
        <v>11</v>
      </c>
      <c r="O87" s="52" t="n">
        <v>12</v>
      </c>
      <c r="P87" s="52" t="n">
        <v>13</v>
      </c>
      <c r="Q87" s="52" t="n">
        <v>14</v>
      </c>
      <c r="R87" s="52" t="n">
        <v>15</v>
      </c>
      <c r="S87" s="52" t="n">
        <v>16</v>
      </c>
      <c r="T87" s="52" t="n">
        <v>17</v>
      </c>
      <c r="U87" s="52" t="n">
        <v>18</v>
      </c>
      <c r="V87" s="52" t="n">
        <v>19</v>
      </c>
      <c r="W87" s="52" t="n">
        <v>20</v>
      </c>
      <c r="X87" s="52" t="n">
        <v>21</v>
      </c>
      <c r="Y87" s="52" t="n">
        <v>22</v>
      </c>
      <c r="Z87" s="52" t="n">
        <v>23</v>
      </c>
      <c r="AA87" s="52" t="n">
        <v>24</v>
      </c>
      <c r="AB87" s="53" t="n">
        <v>25</v>
      </c>
      <c r="AC87" s="53" t="n">
        <v>26</v>
      </c>
      <c r="AD87" s="52" t="n">
        <v>27</v>
      </c>
      <c r="AE87" s="52" t="n">
        <v>28</v>
      </c>
      <c r="AF87" s="54" t="n">
        <v>29</v>
      </c>
      <c r="AG87" s="54" t="n">
        <v>30</v>
      </c>
      <c r="AH87" s="54" t="n">
        <v>31</v>
      </c>
      <c r="AI87" s="47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5" hidden="false" customHeight="true" outlineLevel="0" collapsed="false">
      <c r="A88" s="68"/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70"/>
      <c r="AG88" s="70"/>
      <c r="AH88" s="70"/>
      <c r="AI88" s="47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5" hidden="false" customHeight="false" outlineLevel="0" collapsed="false">
      <c r="A89" s="71" t="s">
        <v>43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4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4.25" hidden="false" customHeight="false" outlineLevel="0" collapsed="false">
      <c r="A90" s="7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47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4.25" hidden="false" customHeight="false" outlineLevel="0" collapsed="false">
      <c r="A91" s="7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47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4.25" hidden="false" customHeight="false" outlineLevel="0" collapsed="false">
      <c r="A92" s="7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47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4.25" hidden="false" customHeight="false" outlineLevel="0" collapsed="false">
      <c r="A93" s="7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47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4.25" hidden="false" customHeight="false" outlineLevel="0" collapsed="false">
      <c r="A94" s="72"/>
      <c r="B94" s="47"/>
      <c r="C94" s="47"/>
      <c r="D94" s="47"/>
      <c r="E94" s="47"/>
      <c r="F94" s="47"/>
      <c r="G94" s="47"/>
      <c r="H94" s="47"/>
      <c r="I94" s="1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5" hidden="false" customHeight="false" outlineLevel="0" collapsed="false">
      <c r="A95" s="73" t="s">
        <v>44</v>
      </c>
      <c r="B95" s="47"/>
      <c r="C95" s="47"/>
      <c r="D95" s="47"/>
      <c r="E95" s="47"/>
      <c r="F95" s="47"/>
      <c r="G95" s="47"/>
      <c r="H95" s="47"/>
      <c r="I95" s="1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4.25" hidden="false" customHeight="false" outlineLevel="0" collapsed="false">
      <c r="A96" s="72"/>
      <c r="B96" s="47"/>
      <c r="C96" s="47"/>
      <c r="D96" s="47"/>
      <c r="E96" s="47"/>
      <c r="F96" s="47"/>
      <c r="G96" s="47"/>
      <c r="H96" s="47"/>
      <c r="I96" s="1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4.25" hidden="false" customHeight="false" outlineLevel="0" collapsed="false">
      <c r="A97" s="72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4.25" hidden="false" customHeight="false" outlineLevel="0" collapsed="false">
      <c r="A98" s="7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4.25" hidden="false" customHeight="false" outlineLevel="0" collapsed="false">
      <c r="A99" s="7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4.25" hidden="false" customHeight="false" outlineLevel="0" collapsed="false">
      <c r="A100" s="74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4.25" hidden="false" customHeight="false" outlineLevel="0" collapsed="false">
      <c r="A101" s="74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2.75" hidden="false" customHeight="false" outlineLevel="0" collapsed="false">
      <c r="A108" s="76" t="s">
        <v>45</v>
      </c>
      <c r="B108" s="76"/>
      <c r="C108" s="76"/>
      <c r="D108" s="77" t="s">
        <v>46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5"/>
      <c r="AJ108" s="75"/>
      <c r="AK108" s="75"/>
      <c r="AL108" s="75"/>
      <c r="AM108" s="75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s="80" customFormat="true" ht="12.75" hidden="false" customHeight="false" outlineLevel="0" collapsed="false">
      <c r="A109" s="78" t="s">
        <v>47</v>
      </c>
      <c r="B109" s="78"/>
      <c r="C109" s="78"/>
      <c r="D109" s="79" t="e">
        <f aca="false">IF(ISNA(MODE(D4:D86)),0,MODE(D4:D86))</f>
        <v>#VALUE!</v>
      </c>
      <c r="E109" s="79" t="e">
        <f aca="false">IF(ISNA(MODE(E4:E86)),0,MODE(E4:E86))</f>
        <v>#VALUE!</v>
      </c>
      <c r="F109" s="79" t="e">
        <f aca="false">IF(ISNA(MODE(F4:F86)),0,MODE(F4:F86))</f>
        <v>#VALUE!</v>
      </c>
      <c r="G109" s="79" t="e">
        <f aca="false">IF(ISNA(MODE(G4:G86)),0,MODE(G4:G86))</f>
        <v>#VALUE!</v>
      </c>
      <c r="H109" s="79" t="e">
        <f aca="false">IF(ISNA(MODE(H4:H86)),0,MODE(H4:H86))</f>
        <v>#VALUE!</v>
      </c>
      <c r="I109" s="79" t="e">
        <f aca="false">IF(ISNA(MODE(I4:I86)),0,MODE(I4:I86))</f>
        <v>#VALUE!</v>
      </c>
      <c r="J109" s="79" t="e">
        <f aca="false">IF(ISNA(MODE(J4:J86)),0,MODE(J4:J86))</f>
        <v>#VALUE!</v>
      </c>
      <c r="K109" s="79" t="e">
        <f aca="false">IF(ISNA(MODE(K4:K86)),0,MODE(K4:K86))</f>
        <v>#VALUE!</v>
      </c>
      <c r="L109" s="79" t="e">
        <f aca="false">IF(ISNA(MODE(L4:L86)),0,MODE(L4:L86))</f>
        <v>#VALUE!</v>
      </c>
      <c r="M109" s="79" t="e">
        <f aca="false">IF(ISNA(MODE(M4:M86)),0,MODE(M4:M86))</f>
        <v>#VALUE!</v>
      </c>
      <c r="N109" s="79" t="e">
        <f aca="false">IF(ISNA(MODE(N4:N86)),0,MODE(N4:N86))</f>
        <v>#VALUE!</v>
      </c>
      <c r="O109" s="79" t="e">
        <f aca="false">IF(ISNA(MODE(O4:O86)),0,MODE(O4:O86))</f>
        <v>#VALUE!</v>
      </c>
      <c r="P109" s="79" t="e">
        <f aca="false">IF(ISNA(MODE(P4:P86)),0,MODE(P4:P86))</f>
        <v>#VALUE!</v>
      </c>
      <c r="Q109" s="79" t="e">
        <f aca="false">IF(ISNA(MODE(Q4:Q86)),0,MODE(Q4:Q86))</f>
        <v>#VALUE!</v>
      </c>
      <c r="R109" s="79" t="e">
        <f aca="false">IF(ISNA(MODE(R4:R86)),0,MODE(R4:R86))</f>
        <v>#VALUE!</v>
      </c>
      <c r="S109" s="79" t="e">
        <f aca="false">IF(ISNA(MODE(S4:S86)),0,MODE(S4:S86))</f>
        <v>#VALUE!</v>
      </c>
      <c r="T109" s="79" t="e">
        <f aca="false">IF(ISNA(MODE(T4:T86)),0,MODE(T4:T86))</f>
        <v>#VALUE!</v>
      </c>
      <c r="U109" s="79" t="e">
        <f aca="false">IF(ISNA(MODE(U4:U86)),0,MODE(U4:U86))</f>
        <v>#VALUE!</v>
      </c>
      <c r="V109" s="79" t="e">
        <f aca="false">IF(ISNA(MODE(V4:V86)),0,MODE(V4:V86))</f>
        <v>#VALUE!</v>
      </c>
      <c r="W109" s="79" t="e">
        <f aca="false">IF(ISNA(MODE(W4:W86)),0,MODE(W4:W86))</f>
        <v>#VALUE!</v>
      </c>
      <c r="X109" s="79" t="e">
        <f aca="false">IF(ISNA(MODE(X4:X86)),0,MODE(X4:X86))</f>
        <v>#VALUE!</v>
      </c>
      <c r="Y109" s="79" t="e">
        <f aca="false">IF(ISNA(MODE(Y4:Y86)),0,MODE(Y4:Y86))</f>
        <v>#VALUE!</v>
      </c>
      <c r="Z109" s="79" t="e">
        <f aca="false">IF(ISNA(MODE(Z4:Z86)),0,MODE(Z4:Z86))</f>
        <v>#VALUE!</v>
      </c>
      <c r="AA109" s="79" t="e">
        <f aca="false">IF(ISNA(MODE(AA4:AA86)),0,MODE(AA4:AA86))</f>
        <v>#VALUE!</v>
      </c>
      <c r="AB109" s="79" t="e">
        <f aca="false">IF(ISNA(MODE(AB4:AB86)),0,MODE(AB4:AB86))</f>
        <v>#VALUE!</v>
      </c>
      <c r="AC109" s="79" t="e">
        <f aca="false">IF(ISNA(MODE(AC4:AC86)),0,MODE(AC4:AC86))</f>
        <v>#VALUE!</v>
      </c>
      <c r="AD109" s="79" t="e">
        <f aca="false">IF(ISNA(MODE(AD4:AD86)),0,MODE(AD4:AD86))</f>
        <v>#VALUE!</v>
      </c>
      <c r="AE109" s="79" t="e">
        <f aca="false">IF(ISNA(MODE(AE4:AE86)),0,MODE(AE4:AE86))</f>
        <v>#VALUE!</v>
      </c>
      <c r="AF109" s="79" t="e">
        <f aca="false">IF(ISNA(MODE(AF4:AF86)),0,MODE(AF4:AF86))</f>
        <v>#VALUE!</v>
      </c>
      <c r="AG109" s="79" t="e">
        <f aca="false">IF(ISNA(MODE(AG4:AG86)),0,MODE(AG4:AG86))</f>
        <v>#VALUE!</v>
      </c>
      <c r="AH109" s="79" t="e">
        <f aca="false">IF(ISNA(MODE(AH4:AH86)),0,MODE(AH4:AH86))</f>
        <v>#VALUE!</v>
      </c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</row>
    <row r="110" customFormat="false" ht="15" hidden="false" customHeight="false" outlineLevel="0" collapsed="false">
      <c r="A110" s="81" t="s">
        <v>48</v>
      </c>
      <c r="B110" s="81"/>
      <c r="C110" s="81"/>
      <c r="D110" s="82" t="n">
        <f aca="false">D87</f>
        <v>1</v>
      </c>
      <c r="E110" s="82" t="n">
        <f aca="false">E87</f>
        <v>2</v>
      </c>
      <c r="F110" s="82" t="n">
        <f aca="false">F87</f>
        <v>3</v>
      </c>
      <c r="G110" s="82" t="n">
        <f aca="false">G87</f>
        <v>4</v>
      </c>
      <c r="H110" s="82" t="n">
        <f aca="false">H87</f>
        <v>5</v>
      </c>
      <c r="I110" s="82" t="n">
        <f aca="false">I87</f>
        <v>6</v>
      </c>
      <c r="J110" s="82" t="n">
        <f aca="false">J87</f>
        <v>7</v>
      </c>
      <c r="K110" s="82" t="n">
        <f aca="false">K87</f>
        <v>8</v>
      </c>
      <c r="L110" s="82" t="n">
        <f aca="false">L87</f>
        <v>9</v>
      </c>
      <c r="M110" s="82" t="n">
        <f aca="false">M87</f>
        <v>10</v>
      </c>
      <c r="N110" s="82" t="n">
        <f aca="false">N87</f>
        <v>11</v>
      </c>
      <c r="O110" s="82" t="n">
        <f aca="false">O87</f>
        <v>12</v>
      </c>
      <c r="P110" s="82" t="n">
        <f aca="false">P87</f>
        <v>13</v>
      </c>
      <c r="Q110" s="82" t="n">
        <f aca="false">Q87</f>
        <v>14</v>
      </c>
      <c r="R110" s="82" t="n">
        <f aca="false">R87</f>
        <v>15</v>
      </c>
      <c r="S110" s="82" t="n">
        <f aca="false">S87</f>
        <v>16</v>
      </c>
      <c r="T110" s="82" t="n">
        <f aca="false">T87</f>
        <v>17</v>
      </c>
      <c r="U110" s="82" t="n">
        <f aca="false">U87</f>
        <v>18</v>
      </c>
      <c r="V110" s="82" t="n">
        <f aca="false">V87</f>
        <v>19</v>
      </c>
      <c r="W110" s="82" t="n">
        <f aca="false">W87</f>
        <v>20</v>
      </c>
      <c r="X110" s="82" t="n">
        <f aca="false">X87</f>
        <v>21</v>
      </c>
      <c r="Y110" s="82" t="n">
        <f aca="false">Y87</f>
        <v>22</v>
      </c>
      <c r="Z110" s="82" t="n">
        <f aca="false">Z87</f>
        <v>23</v>
      </c>
      <c r="AA110" s="82" t="n">
        <f aca="false">AA87</f>
        <v>24</v>
      </c>
      <c r="AB110" s="82" t="n">
        <f aca="false">AB87</f>
        <v>25</v>
      </c>
      <c r="AC110" s="82" t="n">
        <f aca="false">AC87</f>
        <v>26</v>
      </c>
      <c r="AD110" s="82" t="n">
        <f aca="false">AD87</f>
        <v>27</v>
      </c>
      <c r="AE110" s="82" t="n">
        <f aca="false">AE87</f>
        <v>28</v>
      </c>
      <c r="AF110" s="82" t="n">
        <f aca="false">AF87</f>
        <v>29</v>
      </c>
      <c r="AG110" s="82" t="n">
        <f aca="false">AG87</f>
        <v>30</v>
      </c>
      <c r="AH110" s="82" t="n">
        <f aca="false">AH87</f>
        <v>31</v>
      </c>
      <c r="AI110" s="75"/>
      <c r="AJ110" s="75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5" hidden="false" customHeight="false" outlineLevel="0" collapsed="false">
      <c r="A111" s="83"/>
      <c r="B111" s="83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3"/>
      <c r="AJ111" s="75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5" hidden="false" customHeight="false" outlineLevel="0" collapsed="false">
      <c r="A112" s="83"/>
      <c r="B112" s="83"/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3"/>
      <c r="AJ112" s="75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5" hidden="false" customHeight="false" outlineLevel="0" collapsed="false">
      <c r="A113" s="83"/>
      <c r="B113" s="83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3"/>
      <c r="AJ113" s="75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5" hidden="false" customHeight="false" outlineLevel="0" collapsed="false">
      <c r="A114" s="83"/>
      <c r="B114" s="83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3"/>
      <c r="AJ114" s="75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5" hidden="false" customHeight="false" outlineLevel="0" collapsed="false">
      <c r="A115" s="83"/>
      <c r="B115" s="83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3"/>
      <c r="AJ115" s="75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5" hidden="false" customHeight="false" outlineLevel="0" collapsed="false">
      <c r="A116" s="83"/>
      <c r="B116" s="83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3"/>
      <c r="AJ116" s="75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5" hidden="false" customHeight="false" outlineLevel="0" collapsed="false">
      <c r="A117" s="83"/>
      <c r="B117" s="83"/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3"/>
      <c r="AJ117" s="75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5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3"/>
      <c r="AJ118" s="75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5" hidden="false" customHeight="false" outlineLevel="0" collapsed="false">
      <c r="A119" s="83"/>
      <c r="B119" s="83"/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3"/>
      <c r="AJ119" s="75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5" hidden="false" customHeight="false" outlineLevel="0" collapsed="false">
      <c r="A120" s="83"/>
      <c r="B120" s="83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3"/>
      <c r="AJ120" s="75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5" hidden="false" customHeight="false" outlineLevel="0" collapsed="false">
      <c r="A121" s="83"/>
      <c r="B121" s="83"/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3"/>
      <c r="AJ121" s="75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5" hidden="false" customHeight="false" outlineLevel="0" collapsed="false">
      <c r="A122" s="83"/>
      <c r="B122" s="83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3"/>
      <c r="AJ122" s="75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5" hidden="false" customHeight="false" outlineLevel="0" collapsed="false">
      <c r="A123" s="83"/>
      <c r="B123" s="83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3"/>
      <c r="AJ123" s="75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5" hidden="false" customHeight="false" outlineLevel="0" collapsed="false">
      <c r="A124" s="83"/>
      <c r="B124" s="83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3"/>
      <c r="AJ124" s="75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5" hidden="false" customHeight="false" outlineLevel="0" collapsed="false">
      <c r="A125" s="83"/>
      <c r="B125" s="83"/>
      <c r="C125" s="83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3"/>
      <c r="AJ125" s="75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5" hidden="false" customHeight="false" outlineLevel="0" collapsed="false">
      <c r="A126" s="83"/>
      <c r="B126" s="83"/>
      <c r="C126" s="83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3"/>
      <c r="AJ126" s="75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5" hidden="false" customHeight="false" outlineLevel="0" collapsed="false">
      <c r="A127" s="83"/>
      <c r="B127" s="83"/>
      <c r="C127" s="83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3"/>
      <c r="AJ127" s="75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5" hidden="false" customHeight="false" outlineLevel="0" collapsed="false">
      <c r="A128" s="83"/>
      <c r="B128" s="83"/>
      <c r="C128" s="83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3"/>
      <c r="AJ128" s="75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5" hidden="false" customHeight="false" outlineLevel="0" collapsed="false">
      <c r="A129" s="83"/>
      <c r="B129" s="83"/>
      <c r="C129" s="8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3"/>
      <c r="AJ129" s="75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5" hidden="false" customHeight="false" outlineLevel="0" collapsed="false">
      <c r="A130" s="83"/>
      <c r="B130" s="83"/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3"/>
      <c r="AJ130" s="75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5" hidden="false" customHeight="false" outlineLevel="0" collapsed="false">
      <c r="A131" s="83"/>
      <c r="B131" s="83"/>
      <c r="C131" s="8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3"/>
      <c r="AJ131" s="75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5" hidden="false" customHeight="false" outlineLevel="0" collapsed="false">
      <c r="A132" s="83"/>
      <c r="B132" s="83"/>
      <c r="C132" s="83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3"/>
      <c r="AJ132" s="75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3"/>
      <c r="AJ133" s="75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3"/>
      <c r="AJ134" s="75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5" hidden="false" customHeight="false" outlineLevel="0" collapsed="false">
      <c r="A135" s="83"/>
      <c r="B135" s="83"/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3"/>
      <c r="AJ135" s="75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5" hidden="false" customHeight="false" outlineLevel="0" collapsed="false">
      <c r="A136" s="83"/>
      <c r="B136" s="83"/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3"/>
      <c r="AJ136" s="75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5" hidden="false" customHeight="false" outlineLevel="0" collapsed="false">
      <c r="A137" s="83"/>
      <c r="B137" s="83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3"/>
      <c r="AJ137" s="75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5" hidden="false" customHeight="false" outlineLevel="0" collapsed="false">
      <c r="A138" s="83"/>
      <c r="B138" s="83"/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3"/>
      <c r="AJ138" s="75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5" hidden="false" customHeight="false" outlineLevel="0" collapsed="false">
      <c r="A139" s="83"/>
      <c r="B139" s="83"/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3"/>
      <c r="AJ139" s="75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5" hidden="false" customHeight="false" outlineLevel="0" collapsed="false">
      <c r="A140" s="83"/>
      <c r="B140" s="83"/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3"/>
      <c r="AJ140" s="75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5" hidden="false" customHeight="false" outlineLevel="0" collapsed="false">
      <c r="A141" s="83"/>
      <c r="B141" s="83"/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3"/>
      <c r="AJ141" s="75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5" hidden="false" customHeight="false" outlineLevel="0" collapsed="false">
      <c r="A142" s="83"/>
      <c r="B142" s="83"/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3"/>
      <c r="AJ142" s="75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5" hidden="false" customHeight="false" outlineLevel="0" collapsed="false">
      <c r="A143" s="83"/>
      <c r="B143" s="83"/>
      <c r="C143" s="83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3"/>
      <c r="AJ143" s="75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5" hidden="false" customHeight="false" outlineLevel="0" collapsed="false">
      <c r="A144" s="83"/>
      <c r="B144" s="83"/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3"/>
      <c r="AJ144" s="75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5" hidden="false" customHeight="false" outlineLevel="0" collapsed="false">
      <c r="A145" s="83"/>
      <c r="B145" s="83"/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3"/>
      <c r="AJ145" s="75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5" hidden="false" customHeight="false" outlineLevel="0" collapsed="false">
      <c r="A146" s="83"/>
      <c r="B146" s="83"/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3"/>
      <c r="AJ146" s="75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5" hidden="false" customHeight="false" outlineLevel="0" collapsed="false">
      <c r="A147" s="83"/>
      <c r="B147" s="83"/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3"/>
      <c r="AJ147" s="75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5" hidden="false" customHeight="false" outlineLevel="0" collapsed="false">
      <c r="A148" s="83"/>
      <c r="B148" s="83"/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3"/>
      <c r="AJ148" s="75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5" hidden="false" customHeight="false" outlineLevel="0" collapsed="false">
      <c r="A149" s="83"/>
      <c r="B149" s="83"/>
      <c r="C149" s="83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3"/>
      <c r="AJ149" s="75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5" hidden="false" customHeight="false" outlineLevel="0" collapsed="false">
      <c r="A150" s="83"/>
      <c r="B150" s="83"/>
      <c r="C150" s="83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3"/>
      <c r="AJ150" s="75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5" hidden="false" customHeight="false" outlineLevel="0" collapsed="false">
      <c r="A151" s="83"/>
      <c r="B151" s="83"/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5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" hidden="false" customHeight="false" outlineLevel="0" collapsed="false">
      <c r="A152" s="83"/>
      <c r="B152" s="83"/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5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" hidden="false" customHeight="false" outlineLevel="0" collapsed="false">
      <c r="A153" s="83"/>
      <c r="B153" s="83"/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5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" hidden="false" customHeight="false" outlineLevel="0" collapsed="false">
      <c r="A154" s="83"/>
      <c r="B154" s="83"/>
      <c r="C154" s="83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5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" hidden="false" customHeight="false" outlineLevel="0" collapsed="false">
      <c r="A155" s="83"/>
      <c r="B155" s="83"/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5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" hidden="false" customHeight="false" outlineLevel="0" collapsed="false">
      <c r="A156" s="83"/>
      <c r="B156" s="83"/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5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" hidden="false" customHeight="false" outlineLevel="0" collapsed="false">
      <c r="A157" s="83"/>
      <c r="B157" s="83"/>
      <c r="C157" s="83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5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" hidden="false" customHeight="false" outlineLevel="0" collapsed="false">
      <c r="A158" s="83"/>
      <c r="B158" s="83"/>
      <c r="C158" s="83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5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" hidden="false" customHeight="false" outlineLevel="0" collapsed="false">
      <c r="A159" s="83"/>
      <c r="B159" s="83"/>
      <c r="C159" s="83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5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" hidden="false" customHeight="false" outlineLevel="0" collapsed="false">
      <c r="A160" s="83"/>
      <c r="B160" s="83"/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5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" hidden="false" customHeight="false" outlineLevel="0" collapsed="false">
      <c r="A161" s="83"/>
      <c r="B161" s="83"/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5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" hidden="false" customHeight="false" outlineLevel="0" collapsed="false">
      <c r="A162" s="83"/>
      <c r="B162" s="83"/>
      <c r="C162" s="83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5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" hidden="false" customHeight="false" outlineLevel="0" collapsed="false">
      <c r="A163" s="83"/>
      <c r="B163" s="83"/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5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" hidden="false" customHeight="false" outlineLevel="0" collapsed="false">
      <c r="A164" s="83"/>
      <c r="B164" s="83"/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5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" hidden="false" customHeight="false" outlineLevel="0" collapsed="false">
      <c r="A165" s="83"/>
      <c r="B165" s="83"/>
      <c r="C165" s="83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5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" hidden="false" customHeight="false" outlineLevel="0" collapsed="false">
      <c r="A166" s="83"/>
      <c r="B166" s="83"/>
      <c r="C166" s="83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5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" hidden="false" customHeight="false" outlineLevel="0" collapsed="false">
      <c r="A167" s="83"/>
      <c r="B167" s="83"/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5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" hidden="false" customHeight="false" outlineLevel="0" collapsed="false">
      <c r="A168" s="83"/>
      <c r="B168" s="83"/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5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" hidden="false" customHeight="false" outlineLevel="0" collapsed="false">
      <c r="A169" s="83"/>
      <c r="B169" s="83"/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5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" hidden="false" customHeight="false" outlineLevel="0" collapsed="false">
      <c r="A170" s="83"/>
      <c r="B170" s="83"/>
      <c r="C170" s="83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5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" hidden="false" customHeight="false" outlineLevel="0" collapsed="false">
      <c r="A171" s="83"/>
      <c r="B171" s="83"/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5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" hidden="false" customHeight="false" outlineLevel="0" collapsed="false">
      <c r="A172" s="83"/>
      <c r="B172" s="83"/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5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" hidden="false" customHeight="false" outlineLevel="0" collapsed="false">
      <c r="A173" s="83"/>
      <c r="B173" s="83"/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5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5" hidden="false" customHeight="false" outlineLevel="0" collapsed="false">
      <c r="A174" s="83"/>
      <c r="B174" s="83"/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5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" hidden="false" customHeight="false" outlineLevel="0" collapsed="false">
      <c r="A175" s="83"/>
      <c r="B175" s="83"/>
      <c r="C175" s="8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5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" hidden="false" customHeight="false" outlineLevel="0" collapsed="false">
      <c r="A176" s="83"/>
      <c r="B176" s="83"/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5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5" hidden="false" customHeight="false" outlineLevel="0" collapsed="false">
      <c r="A177" s="86"/>
      <c r="B177" s="86"/>
      <c r="C177" s="86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8"/>
    </row>
    <row r="178" customFormat="false" ht="15" hidden="false" customHeight="false" outlineLevel="0" collapsed="false">
      <c r="A178" s="86"/>
      <c r="B178" s="86"/>
      <c r="C178" s="86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8"/>
    </row>
    <row r="179" customFormat="false" ht="15" hidden="false" customHeight="false" outlineLevel="0" collapsed="false">
      <c r="A179" s="86"/>
      <c r="B179" s="86"/>
      <c r="C179" s="86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8"/>
    </row>
    <row r="180" customFormat="false" ht="15" hidden="false" customHeight="false" outlineLevel="0" collapsed="false">
      <c r="A180" s="86"/>
      <c r="B180" s="86"/>
      <c r="C180" s="8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8"/>
    </row>
    <row r="181" customFormat="false" ht="15" hidden="false" customHeight="false" outlineLevel="0" collapsed="false">
      <c r="A181" s="86"/>
      <c r="B181" s="86"/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8"/>
    </row>
    <row r="182" customFormat="false" ht="15" hidden="false" customHeight="false" outlineLevel="0" collapsed="false">
      <c r="A182" s="86"/>
      <c r="B182" s="86"/>
      <c r="C182" s="86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8"/>
    </row>
    <row r="183" customFormat="false" ht="15" hidden="false" customHeight="false" outlineLevel="0" collapsed="false">
      <c r="A183" s="86"/>
      <c r="B183" s="86"/>
      <c r="C183" s="86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8"/>
    </row>
    <row r="184" customFormat="false" ht="15" hidden="false" customHeight="false" outlineLevel="0" collapsed="false">
      <c r="A184" s="86"/>
      <c r="B184" s="86"/>
      <c r="C184" s="86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8"/>
    </row>
    <row r="185" customFormat="false" ht="15" hidden="false" customHeight="false" outlineLevel="0" collapsed="false">
      <c r="A185" s="86"/>
      <c r="B185" s="86"/>
      <c r="C185" s="8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8"/>
    </row>
    <row r="186" customFormat="false" ht="15" hidden="false" customHeight="false" outlineLevel="0" collapsed="false">
      <c r="A186" s="86"/>
      <c r="B186" s="86"/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8"/>
    </row>
    <row r="187" customFormat="false" ht="15" hidden="false" customHeight="false" outlineLevel="0" collapsed="false">
      <c r="A187" s="86"/>
      <c r="B187" s="86"/>
      <c r="C187" s="86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8"/>
    </row>
    <row r="188" customFormat="false" ht="15" hidden="false" customHeight="false" outlineLevel="0" collapsed="false">
      <c r="A188" s="86"/>
      <c r="B188" s="86"/>
      <c r="C188" s="86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8"/>
    </row>
    <row r="189" customFormat="false" ht="15" hidden="false" customHeight="false" outlineLevel="0" collapsed="false">
      <c r="A189" s="86"/>
      <c r="B189" s="86"/>
      <c r="C189" s="86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8"/>
    </row>
    <row r="190" customFormat="false" ht="15" hidden="false" customHeight="false" outlineLevel="0" collapsed="false">
      <c r="A190" s="86"/>
      <c r="B190" s="86"/>
      <c r="C190" s="86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8"/>
    </row>
    <row r="191" customFormat="false" ht="15" hidden="false" customHeight="false" outlineLevel="0" collapsed="false">
      <c r="A191" s="86"/>
      <c r="B191" s="86"/>
      <c r="C191" s="86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8"/>
    </row>
    <row r="192" customFormat="false" ht="15" hidden="false" customHeight="false" outlineLevel="0" collapsed="false">
      <c r="A192" s="86"/>
      <c r="B192" s="86"/>
      <c r="C192" s="86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8"/>
    </row>
    <row r="193" customFormat="false" ht="15" hidden="false" customHeight="false" outlineLevel="0" collapsed="false">
      <c r="A193" s="86"/>
      <c r="B193" s="86"/>
      <c r="C193" s="86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</row>
  </sheetData>
  <sheetProtection sheet="true" formatCells="false" formatColumns="false" formatRows="false"/>
  <mergeCells count="8">
    <mergeCell ref="A1:R1"/>
    <mergeCell ref="S1:AE1"/>
    <mergeCell ref="AK2:AM2"/>
    <mergeCell ref="AJ3:AM3"/>
    <mergeCell ref="A108:C108"/>
    <mergeCell ref="D108:AH108"/>
    <mergeCell ref="A109:C109"/>
    <mergeCell ref="A110:C110"/>
  </mergeCells>
  <conditionalFormatting sqref="D109:AH109">
    <cfRule type="cellIs" priority="2" operator="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AJ4:AJ86">
    <cfRule type="cellIs" priority="4" operator="notEqual" aboveAverage="0" equalAverage="0" bottom="0" percent="0" rank="0" text="" dxfId="4">
      <formula>$AJ$2</formula>
    </cfRule>
  </conditionalFormatting>
  <conditionalFormatting sqref="D108:AH108">
    <cfRule type="expression" priority="5" aboveAverage="0" equalAverage="0" bottom="0" percent="0" rank="0" text="" dxfId="5">
      <formula>SUM(D109:AH109)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13" activeCellId="0" sqref="AS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8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90" t="s">
        <v>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45" t="str">
        <f aca="false">IF('BORRADOR TRALUSA'!U1="","",'BORRADOR TRALUSA'!U1)</f>
        <v>ENERO 200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91"/>
      <c r="AG2" s="91"/>
      <c r="AH2" s="91"/>
      <c r="AI2" s="9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93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89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89"/>
      <c r="AJ4" s="49" t="n">
        <v>10</v>
      </c>
      <c r="AK4" s="50" t="s">
        <v>28</v>
      </c>
      <c r="AL4" s="50"/>
      <c r="AM4" s="5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1" t="s">
        <v>29</v>
      </c>
      <c r="B5" s="51" t="s">
        <v>30</v>
      </c>
      <c r="C5" s="51" t="s">
        <v>31</v>
      </c>
      <c r="D5" s="52" t="n">
        <v>1</v>
      </c>
      <c r="E5" s="52" t="n">
        <v>2</v>
      </c>
      <c r="F5" s="52" t="n">
        <v>3</v>
      </c>
      <c r="G5" s="52" t="n">
        <v>4</v>
      </c>
      <c r="H5" s="52" t="n">
        <v>5</v>
      </c>
      <c r="I5" s="52" t="n">
        <v>6</v>
      </c>
      <c r="J5" s="52" t="n">
        <v>7</v>
      </c>
      <c r="K5" s="52" t="n">
        <v>8</v>
      </c>
      <c r="L5" s="52" t="n">
        <v>9</v>
      </c>
      <c r="M5" s="52" t="n">
        <v>10</v>
      </c>
      <c r="N5" s="52" t="n">
        <v>11</v>
      </c>
      <c r="O5" s="52" t="n">
        <v>12</v>
      </c>
      <c r="P5" s="52" t="n">
        <v>13</v>
      </c>
      <c r="Q5" s="52" t="n">
        <v>14</v>
      </c>
      <c r="R5" s="52" t="n">
        <v>15</v>
      </c>
      <c r="S5" s="52" t="n">
        <v>16</v>
      </c>
      <c r="T5" s="52" t="n">
        <v>17</v>
      </c>
      <c r="U5" s="52" t="n">
        <v>18</v>
      </c>
      <c r="V5" s="52" t="n">
        <v>19</v>
      </c>
      <c r="W5" s="52" t="n">
        <v>20</v>
      </c>
      <c r="X5" s="52" t="n">
        <v>21</v>
      </c>
      <c r="Y5" s="52" t="n">
        <v>22</v>
      </c>
      <c r="Z5" s="52" t="n">
        <v>23</v>
      </c>
      <c r="AA5" s="52" t="n">
        <v>24</v>
      </c>
      <c r="AB5" s="53" t="n">
        <v>25</v>
      </c>
      <c r="AC5" s="53" t="n">
        <v>26</v>
      </c>
      <c r="AD5" s="52" t="n">
        <v>27</v>
      </c>
      <c r="AE5" s="52" t="n">
        <v>28</v>
      </c>
      <c r="AF5" s="54" t="n">
        <v>29</v>
      </c>
      <c r="AG5" s="54" t="n">
        <v>30</v>
      </c>
      <c r="AH5" s="54" t="n">
        <v>31</v>
      </c>
      <c r="AI5" s="92"/>
      <c r="AJ5" s="55" t="s">
        <v>32</v>
      </c>
      <c r="AK5" s="55"/>
      <c r="AL5" s="55"/>
      <c r="AM5" s="55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94"/>
      <c r="B6" s="57" t="n">
        <v>1</v>
      </c>
      <c r="C6" s="57" t="s">
        <v>50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89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96"/>
      <c r="B7" s="57" t="n">
        <v>2</v>
      </c>
      <c r="C7" s="57" t="s">
        <v>51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89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94"/>
      <c r="B8" s="57" t="n">
        <v>3</v>
      </c>
      <c r="C8" s="57" t="s">
        <v>50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89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94"/>
      <c r="B9" s="57" t="n">
        <v>4</v>
      </c>
      <c r="C9" s="57" t="s">
        <v>50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7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51" t="s">
        <v>29</v>
      </c>
      <c r="B10" s="51" t="s">
        <v>30</v>
      </c>
      <c r="C10" s="51" t="s">
        <v>31</v>
      </c>
      <c r="D10" s="52" t="n">
        <v>1</v>
      </c>
      <c r="E10" s="52" t="n">
        <v>2</v>
      </c>
      <c r="F10" s="52" t="n">
        <v>3</v>
      </c>
      <c r="G10" s="52" t="n">
        <v>4</v>
      </c>
      <c r="H10" s="52" t="n">
        <v>5</v>
      </c>
      <c r="I10" s="52" t="n">
        <v>6</v>
      </c>
      <c r="J10" s="52" t="n">
        <v>7</v>
      </c>
      <c r="K10" s="52" t="n">
        <v>8</v>
      </c>
      <c r="L10" s="52" t="n">
        <v>9</v>
      </c>
      <c r="M10" s="52" t="n">
        <v>10</v>
      </c>
      <c r="N10" s="52" t="n">
        <v>11</v>
      </c>
      <c r="O10" s="52" t="n">
        <v>12</v>
      </c>
      <c r="P10" s="52" t="n">
        <v>13</v>
      </c>
      <c r="Q10" s="52" t="n">
        <v>14</v>
      </c>
      <c r="R10" s="52" t="n">
        <v>15</v>
      </c>
      <c r="S10" s="52" t="n">
        <v>16</v>
      </c>
      <c r="T10" s="52" t="n">
        <v>17</v>
      </c>
      <c r="U10" s="52" t="n">
        <v>18</v>
      </c>
      <c r="V10" s="52" t="n">
        <v>19</v>
      </c>
      <c r="W10" s="52" t="n">
        <v>20</v>
      </c>
      <c r="X10" s="52" t="n">
        <v>21</v>
      </c>
      <c r="Y10" s="52" t="n">
        <v>22</v>
      </c>
      <c r="Z10" s="52" t="n">
        <v>23</v>
      </c>
      <c r="AA10" s="52" t="n">
        <v>24</v>
      </c>
      <c r="AB10" s="53" t="n">
        <v>25</v>
      </c>
      <c r="AC10" s="53" t="n">
        <v>26</v>
      </c>
      <c r="AD10" s="52" t="n">
        <v>27</v>
      </c>
      <c r="AE10" s="52" t="n">
        <v>28</v>
      </c>
      <c r="AF10" s="54" t="n">
        <v>29</v>
      </c>
      <c r="AG10" s="54" t="n">
        <v>30</v>
      </c>
      <c r="AH10" s="54" t="n">
        <v>31</v>
      </c>
      <c r="AI10" s="89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89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73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89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2.75" hidden="false" customHeight="false" outlineLevel="0" collapsed="false">
      <c r="A13" s="4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89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89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89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89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89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89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2.75" hidden="false" customHeight="true" outlineLevel="0" collapsed="false">
      <c r="A20" s="76" t="s">
        <v>45</v>
      </c>
      <c r="B20" s="76"/>
      <c r="C20" s="76"/>
      <c r="D20" s="77" t="s">
        <v>46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5"/>
      <c r="AJ20" s="75"/>
      <c r="AK20" s="75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true" outlineLevel="0" collapsed="false">
      <c r="A21" s="78" t="s">
        <v>47</v>
      </c>
      <c r="B21" s="78"/>
      <c r="C21" s="78"/>
      <c r="D21" s="79" t="e">
        <f aca="false">IF(ISNA(MODE(D6:D9)),0,MODE(D6:D9))</f>
        <v>#VALUE!</v>
      </c>
      <c r="E21" s="79" t="e">
        <f aca="false">IF(ISNA(MODE(E6:E9)),0,MODE(E6:E9))</f>
        <v>#VALUE!</v>
      </c>
      <c r="F21" s="79" t="e">
        <f aca="false">IF(ISNA(MODE(F6:F9)),0,MODE(F6:F9))</f>
        <v>#VALUE!</v>
      </c>
      <c r="G21" s="79" t="e">
        <f aca="false">IF(ISNA(MODE(G6:G9)),0,MODE(G6:G9))</f>
        <v>#VALUE!</v>
      </c>
      <c r="H21" s="79" t="e">
        <f aca="false">IF(ISNA(MODE(H6:H9)),0,MODE(H6:H9))</f>
        <v>#VALUE!</v>
      </c>
      <c r="I21" s="79" t="e">
        <f aca="false">IF(ISNA(MODE(I6:I9)),0,MODE(I6:I9))</f>
        <v>#VALUE!</v>
      </c>
      <c r="J21" s="79" t="e">
        <f aca="false">IF(ISNA(MODE(J6:J9)),0,MODE(J6:J9))</f>
        <v>#VALUE!</v>
      </c>
      <c r="K21" s="79" t="e">
        <f aca="false">IF(ISNA(MODE(K6:K9)),0,MODE(K6:K9))</f>
        <v>#VALUE!</v>
      </c>
      <c r="L21" s="79" t="e">
        <f aca="false">IF(ISNA(MODE(L6:L9)),0,MODE(L6:L9))</f>
        <v>#VALUE!</v>
      </c>
      <c r="M21" s="79" t="e">
        <f aca="false">IF(ISNA(MODE(M6:M9)),0,MODE(M6:M9))</f>
        <v>#VALUE!</v>
      </c>
      <c r="N21" s="79" t="e">
        <f aca="false">IF(ISNA(MODE(N6:N9)),0,MODE(N6:N9))</f>
        <v>#VALUE!</v>
      </c>
      <c r="O21" s="79" t="e">
        <f aca="false">IF(ISNA(MODE(O6:O9)),0,MODE(O6:O9))</f>
        <v>#VALUE!</v>
      </c>
      <c r="P21" s="79" t="e">
        <f aca="false">IF(ISNA(MODE(P6:P9)),0,MODE(P6:P9))</f>
        <v>#VALUE!</v>
      </c>
      <c r="Q21" s="79" t="e">
        <f aca="false">IF(ISNA(MODE(Q6:Q9)),0,MODE(Q6:Q9))</f>
        <v>#VALUE!</v>
      </c>
      <c r="R21" s="79" t="e">
        <f aca="false">IF(ISNA(MODE(R6:R9)),0,MODE(R6:R9))</f>
        <v>#VALUE!</v>
      </c>
      <c r="S21" s="79" t="e">
        <f aca="false">IF(ISNA(MODE(S6:S9)),0,MODE(S6:S9))</f>
        <v>#VALUE!</v>
      </c>
      <c r="T21" s="79" t="e">
        <f aca="false">IF(ISNA(MODE(T6:T9)),0,MODE(T6:T9))</f>
        <v>#VALUE!</v>
      </c>
      <c r="U21" s="79" t="e">
        <f aca="false">IF(ISNA(MODE(U6:U9)),0,MODE(U6:U9))</f>
        <v>#VALUE!</v>
      </c>
      <c r="V21" s="79" t="e">
        <f aca="false">IF(ISNA(MODE(V6:V9)),0,MODE(V6:V9))</f>
        <v>#VALUE!</v>
      </c>
      <c r="W21" s="79" t="e">
        <f aca="false">IF(ISNA(MODE(W6:W9)),0,MODE(W6:W9))</f>
        <v>#VALUE!</v>
      </c>
      <c r="X21" s="79" t="e">
        <f aca="false">IF(ISNA(MODE(X6:X9)),0,MODE(X6:X9))</f>
        <v>#VALUE!</v>
      </c>
      <c r="Y21" s="79" t="e">
        <f aca="false">IF(ISNA(MODE(Y6:Y9)),0,MODE(Y6:Y9))</f>
        <v>#VALUE!</v>
      </c>
      <c r="Z21" s="79" t="e">
        <f aca="false">IF(ISNA(MODE(Z6:Z9)),0,MODE(Z6:Z9))</f>
        <v>#VALUE!</v>
      </c>
      <c r="AA21" s="79" t="e">
        <f aca="false">IF(ISNA(MODE(AA6:AA9)),0,MODE(AA6:AA9))</f>
        <v>#VALUE!</v>
      </c>
      <c r="AB21" s="79" t="e">
        <f aca="false">IF(ISNA(MODE(AB6:AB9)),0,MODE(AB6:AB9))</f>
        <v>#VALUE!</v>
      </c>
      <c r="AC21" s="79" t="e">
        <f aca="false">IF(ISNA(MODE(AC6:AC9)),0,MODE(AC6:AC9))</f>
        <v>#VALUE!</v>
      </c>
      <c r="AD21" s="79" t="e">
        <f aca="false">IF(ISNA(MODE(AD6:AD9)),0,MODE(AD6:AD9))</f>
        <v>#VALUE!</v>
      </c>
      <c r="AE21" s="79" t="e">
        <f aca="false">IF(ISNA(MODE(AE6:AE9)),0,MODE(AE6:AE9))</f>
        <v>#VALUE!</v>
      </c>
      <c r="AF21" s="79" t="e">
        <f aca="false">IF(ISNA(MODE(AF6:AF9)),0,MODE(AF6:AF9))</f>
        <v>#VALUE!</v>
      </c>
      <c r="AG21" s="79" t="e">
        <f aca="false">IF(ISNA(MODE(AG6:AG9)),0,MODE(AG6:AG9))</f>
        <v>#VALUE!</v>
      </c>
      <c r="AH21" s="79" t="e">
        <f aca="false">IF(ISNA(MODE(AH6:AH9)),0,MODE(AH6:AH9))</f>
        <v>#VALUE!</v>
      </c>
      <c r="AI21" s="83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5" hidden="false" customHeight="true" outlineLevel="0" collapsed="false">
      <c r="A22" s="98"/>
      <c r="B22" s="98"/>
      <c r="C22" s="98"/>
      <c r="D22" s="82" t="n">
        <f aca="false">D5</f>
        <v>1</v>
      </c>
      <c r="E22" s="82" t="n">
        <f aca="false">E5</f>
        <v>2</v>
      </c>
      <c r="F22" s="82" t="n">
        <f aca="false">F5</f>
        <v>3</v>
      </c>
      <c r="G22" s="82" t="n">
        <f aca="false">G5</f>
        <v>4</v>
      </c>
      <c r="H22" s="82" t="n">
        <f aca="false">H5</f>
        <v>5</v>
      </c>
      <c r="I22" s="82" t="n">
        <f aca="false">I5</f>
        <v>6</v>
      </c>
      <c r="J22" s="82" t="n">
        <f aca="false">J5</f>
        <v>7</v>
      </c>
      <c r="K22" s="82" t="n">
        <f aca="false">K5</f>
        <v>8</v>
      </c>
      <c r="L22" s="82" t="n">
        <f aca="false">L5</f>
        <v>9</v>
      </c>
      <c r="M22" s="82" t="n">
        <f aca="false">M5</f>
        <v>10</v>
      </c>
      <c r="N22" s="82" t="n">
        <f aca="false">N5</f>
        <v>11</v>
      </c>
      <c r="O22" s="82" t="n">
        <f aca="false">O5</f>
        <v>12</v>
      </c>
      <c r="P22" s="82" t="n">
        <f aca="false">P5</f>
        <v>13</v>
      </c>
      <c r="Q22" s="82" t="n">
        <f aca="false">Q5</f>
        <v>14</v>
      </c>
      <c r="R22" s="82" t="n">
        <f aca="false">R5</f>
        <v>15</v>
      </c>
      <c r="S22" s="82" t="n">
        <f aca="false">S5</f>
        <v>16</v>
      </c>
      <c r="T22" s="82" t="n">
        <f aca="false">T5</f>
        <v>17</v>
      </c>
      <c r="U22" s="82" t="n">
        <f aca="false">U5</f>
        <v>18</v>
      </c>
      <c r="V22" s="82" t="n">
        <f aca="false">V5</f>
        <v>19</v>
      </c>
      <c r="W22" s="82" t="n">
        <f aca="false">W5</f>
        <v>20</v>
      </c>
      <c r="X22" s="82" t="n">
        <f aca="false">X5</f>
        <v>21</v>
      </c>
      <c r="Y22" s="82" t="n">
        <f aca="false">Y5</f>
        <v>22</v>
      </c>
      <c r="Z22" s="82" t="n">
        <f aca="false">Z5</f>
        <v>23</v>
      </c>
      <c r="AA22" s="82" t="n">
        <f aca="false">AA5</f>
        <v>24</v>
      </c>
      <c r="AB22" s="82" t="n">
        <f aca="false">AB5</f>
        <v>25</v>
      </c>
      <c r="AC22" s="82" t="n">
        <f aca="false">AC5</f>
        <v>26</v>
      </c>
      <c r="AD22" s="82" t="n">
        <f aca="false">AD5</f>
        <v>27</v>
      </c>
      <c r="AE22" s="82" t="n">
        <f aca="false">AE5</f>
        <v>28</v>
      </c>
      <c r="AF22" s="82" t="n">
        <f aca="false">AF5</f>
        <v>29</v>
      </c>
      <c r="AG22" s="82" t="n">
        <f aca="false">AG5</f>
        <v>30</v>
      </c>
      <c r="AH22" s="82" t="n">
        <f aca="false">AH5</f>
        <v>31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0:C20"/>
    <mergeCell ref="D20:AH20"/>
    <mergeCell ref="A21:C21"/>
    <mergeCell ref="A22:C22"/>
  </mergeCells>
  <conditionalFormatting sqref="AJ6:AJ9">
    <cfRule type="cellIs" priority="2" operator="notEqual" aboveAverage="0" equalAverage="0" bottom="0" percent="0" rank="0" text="" dxfId="6">
      <formula>$AJ$4</formula>
    </cfRule>
  </conditionalFormatting>
  <conditionalFormatting sqref="D21:AH21">
    <cfRule type="cellIs" priority="3" operator="equal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D20:AH20">
    <cfRule type="expression" priority="5" aboveAverage="0" equalAverage="0" bottom="0" percent="0" rank="0" text="" dxfId="9">
      <formula>SUM(D21:AH21)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.42"/>
    <col collapsed="false" customWidth="true" hidden="false" outlineLevel="0" max="3" min="2" style="100" width="7.7"/>
    <col collapsed="false" customWidth="true" hidden="false" outlineLevel="0" max="4" min="4" style="100" width="22.7"/>
    <col collapsed="false" customWidth="true" hidden="false" outlineLevel="0" max="5" min="5" style="100" width="10.71"/>
    <col collapsed="false" customWidth="true" hidden="false" outlineLevel="0" max="6" min="6" style="99" width="3.7"/>
    <col collapsed="false" customWidth="true" hidden="false" outlineLevel="0" max="7" min="7" style="99" width="17.7"/>
    <col collapsed="false" customWidth="true" hidden="false" outlineLevel="0" max="8" min="8" style="99" width="11.7"/>
    <col collapsed="false" customWidth="true" hidden="false" outlineLevel="0" max="9" min="9" style="99" width="2.42"/>
    <col collapsed="false" customWidth="true" hidden="false" outlineLevel="0" max="10" min="10" style="99" width="4.7"/>
    <col collapsed="false" customWidth="true" hidden="false" outlineLevel="0" max="11" min="11" style="101" width="3.7"/>
    <col collapsed="false" customWidth="true" hidden="false" outlineLevel="0" max="12" min="12" style="102" width="34.71"/>
    <col collapsed="false" customWidth="false" hidden="false" outlineLevel="0" max="257" min="13" style="99" width="11.42"/>
  </cols>
  <sheetData>
    <row r="1" customFormat="false" ht="15" hidden="false" customHeight="true" outlineLevel="0" collapsed="false">
      <c r="B1" s="103" t="s">
        <v>52</v>
      </c>
      <c r="C1" s="103"/>
      <c r="D1" s="103"/>
      <c r="E1" s="104" t="s">
        <v>53</v>
      </c>
      <c r="F1" s="105" t="n">
        <v>1</v>
      </c>
      <c r="G1" s="106" t="str">
        <f aca="false">IF('BORRADOR TRALUSA'!U1="","",'BORRADOR TRALUSA'!U1)</f>
        <v>ENERO 2000</v>
      </c>
      <c r="H1" s="106"/>
      <c r="K1" s="107" t="n">
        <f aca="false">LOOKUP($F$1,TRALUSA!$D$3:$AH$3,TRALUSA!D4:AH4)</f>
        <v>0</v>
      </c>
      <c r="L1" s="102" t="str">
        <f aca="false">IF(TRALUSA!A4="","",TRALUSA!A4)</f>
        <v/>
      </c>
    </row>
    <row r="2" customFormat="false" ht="12.75" hidden="false" customHeight="true" outlineLevel="0" collapsed="false">
      <c r="F2" s="100"/>
      <c r="G2" s="100"/>
      <c r="H2" s="100"/>
      <c r="K2" s="107" t="n">
        <f aca="false">LOOKUP($F$1,TRALUSA!$D$3:$AH$3,TRALUSA!D5:AH5)</f>
        <v>0</v>
      </c>
      <c r="L2" s="102" t="str">
        <f aca="false">IF(TRALUSA!A5="","",TRALUSA!A5)</f>
        <v/>
      </c>
    </row>
    <row r="3" customFormat="false" ht="12.75" hidden="false" customHeight="true" outlineLevel="0" collapsed="false">
      <c r="B3" s="108" t="s">
        <v>54</v>
      </c>
      <c r="C3" s="108" t="s">
        <v>55</v>
      </c>
      <c r="D3" s="108" t="s">
        <v>56</v>
      </c>
      <c r="E3" s="108" t="s">
        <v>57</v>
      </c>
      <c r="F3" s="108" t="s">
        <v>58</v>
      </c>
      <c r="G3" s="108"/>
      <c r="H3" s="108"/>
      <c r="I3" s="101"/>
      <c r="K3" s="107" t="n">
        <f aca="false">LOOKUP($F$1,TRALUSA!$D$3:$AH$3,TRALUSA!D6:AH6)</f>
        <v>0</v>
      </c>
      <c r="L3" s="102" t="str">
        <f aca="false">IF(TRALUSA!A6="","",TRALUSA!A6)</f>
        <v/>
      </c>
    </row>
    <row r="4" customFormat="false" ht="12.75" hidden="false" customHeight="true" outlineLevel="0" collapsed="false">
      <c r="B4" s="109" t="n">
        <v>0.25</v>
      </c>
      <c r="C4" s="108" t="n">
        <v>49</v>
      </c>
      <c r="D4" s="110" t="s">
        <v>59</v>
      </c>
      <c r="E4" s="111" t="n">
        <v>1971</v>
      </c>
      <c r="F4" s="112" t="str">
        <f aca="false">IF(ISNA(VLOOKUP(C4,$K$1:$L$78,2,FALSE())),"",(VLOOKUP(C4,$K$1:$L$78,2,FALSE())))</f>
        <v/>
      </c>
      <c r="G4" s="112"/>
      <c r="H4" s="112"/>
      <c r="I4" s="102"/>
      <c r="K4" s="107" t="n">
        <f aca="false">LOOKUP($F$1,TRALUSA!$D$3:$AH$3,TRALUSA!D7:AH7)</f>
        <v>0</v>
      </c>
      <c r="L4" s="102" t="str">
        <f aca="false">IF(TRALUSA!A7="","",TRALUSA!A7)</f>
        <v/>
      </c>
    </row>
    <row r="5" customFormat="false" ht="12.75" hidden="false" customHeight="true" outlineLevel="0" collapsed="false">
      <c r="B5" s="109" t="n">
        <v>0.270833333333333</v>
      </c>
      <c r="C5" s="108" t="n">
        <v>1</v>
      </c>
      <c r="D5" s="108" t="s">
        <v>60</v>
      </c>
      <c r="E5" s="111" t="n">
        <v>2338</v>
      </c>
      <c r="F5" s="112" t="str">
        <f aca="false">IF(ISNA(VLOOKUP(C5,$K$1:$L$78,2,FALSE())),"",(VLOOKUP(C5,$K$1:$L$78,2,FALSE())))</f>
        <v/>
      </c>
      <c r="G5" s="112"/>
      <c r="H5" s="112"/>
      <c r="I5" s="102"/>
      <c r="K5" s="107" t="n">
        <f aca="false">LOOKUP($F$1,TRALUSA!$D$3:$AH$3,TRALUSA!D8:AH8)</f>
        <v>0</v>
      </c>
      <c r="L5" s="102" t="str">
        <f aca="false">IF(TRALUSA!A8="","",TRALUSA!A8)</f>
        <v/>
      </c>
    </row>
    <row r="6" customFormat="false" ht="12.75" hidden="false" customHeight="true" outlineLevel="0" collapsed="false">
      <c r="B6" s="109" t="n">
        <v>0.270833333333333</v>
      </c>
      <c r="C6" s="108" t="n">
        <v>45</v>
      </c>
      <c r="D6" s="108" t="s">
        <v>61</v>
      </c>
      <c r="E6" s="111" t="n">
        <v>1976</v>
      </c>
      <c r="F6" s="112" t="str">
        <f aca="false">IF(ISNA(VLOOKUP(C6,$K$1:$L$78,2,FALSE())),"",(VLOOKUP(C6,$K$1:$L$78,2,FALSE())))</f>
        <v/>
      </c>
      <c r="G6" s="112"/>
      <c r="H6" s="112"/>
      <c r="I6" s="102"/>
      <c r="K6" s="107" t="n">
        <f aca="false">LOOKUP($F$1,TRALUSA!$D$3:$AH$3,TRALUSA!D9:AH9)</f>
        <v>0</v>
      </c>
      <c r="L6" s="102" t="str">
        <f aca="false">IF(TRALUSA!A9="","",TRALUSA!A9)</f>
        <v/>
      </c>
    </row>
    <row r="7" customFormat="false" ht="12.75" hidden="false" customHeight="true" outlineLevel="0" collapsed="false">
      <c r="B7" s="109" t="n">
        <v>0.270833333333333</v>
      </c>
      <c r="C7" s="108" t="n">
        <v>51</v>
      </c>
      <c r="D7" s="108" t="s">
        <v>62</v>
      </c>
      <c r="E7" s="111" t="n">
        <v>1990</v>
      </c>
      <c r="F7" s="112" t="str">
        <f aca="false">IF(ISNA(VLOOKUP(C7,$K$1:$L$78,2,FALSE())),"",(VLOOKUP(C7,$K$1:$L$78,2,FALSE())))</f>
        <v/>
      </c>
      <c r="G7" s="112"/>
      <c r="H7" s="112"/>
      <c r="I7" s="102"/>
      <c r="K7" s="107" t="n">
        <f aca="false">LOOKUP($F$1,TRALUSA!$D$3:$AH$3,TRALUSA!D10:AH10)</f>
        <v>0</v>
      </c>
      <c r="L7" s="102" t="str">
        <f aca="false">IF(TRALUSA!A10="","",TRALUSA!A10)</f>
        <v/>
      </c>
    </row>
    <row r="8" customFormat="false" ht="12.75" hidden="false" customHeight="true" outlineLevel="0" collapsed="false">
      <c r="B8" s="109" t="n">
        <v>0.277777777777778</v>
      </c>
      <c r="C8" s="108" t="n">
        <v>17</v>
      </c>
      <c r="D8" s="108" t="s">
        <v>63</v>
      </c>
      <c r="E8" s="111" t="n">
        <v>2333</v>
      </c>
      <c r="F8" s="112" t="str">
        <f aca="false">IF(ISNA(VLOOKUP(C8,$K$1:$L$78,2,FALSE())),"",(VLOOKUP(C8,$K$1:$L$78,2,FALSE())))</f>
        <v/>
      </c>
      <c r="G8" s="112"/>
      <c r="H8" s="112"/>
      <c r="I8" s="102"/>
      <c r="K8" s="107" t="n">
        <f aca="false">LOOKUP($F$1,TRALUSA!$D$3:$AH$3,TRALUSA!D11:AH11)</f>
        <v>0</v>
      </c>
      <c r="L8" s="102" t="str">
        <f aca="false">IF(TRALUSA!A11="","",TRALUSA!A11)</f>
        <v/>
      </c>
    </row>
    <row r="9" customFormat="false" ht="12.75" hidden="false" customHeight="true" outlineLevel="0" collapsed="false">
      <c r="B9" s="109" t="n">
        <v>0.28125</v>
      </c>
      <c r="C9" s="108" t="n">
        <v>47</v>
      </c>
      <c r="D9" s="108" t="s">
        <v>61</v>
      </c>
      <c r="E9" s="111" t="n">
        <v>1996</v>
      </c>
      <c r="F9" s="112" t="str">
        <f aca="false">IF(ISNA(VLOOKUP(C9,$K$1:$L$78,2,FALSE())),"",(VLOOKUP(C9,$K$1:$L$78,2,FALSE())))</f>
        <v/>
      </c>
      <c r="G9" s="112"/>
      <c r="H9" s="112"/>
      <c r="I9" s="102"/>
      <c r="K9" s="107" t="n">
        <f aca="false">LOOKUP($F$1,TRALUSA!$D$3:$AH$3,TRALUSA!D12:AH12)</f>
        <v>0</v>
      </c>
      <c r="L9" s="102" t="str">
        <f aca="false">IF(TRALUSA!A12="","",TRALUSA!A12)</f>
        <v/>
      </c>
    </row>
    <row r="10" customFormat="false" ht="12.75" hidden="false" customHeight="true" outlineLevel="0" collapsed="false">
      <c r="B10" s="109" t="n">
        <v>0.28125</v>
      </c>
      <c r="C10" s="108" t="n">
        <v>31</v>
      </c>
      <c r="D10" s="108" t="s">
        <v>64</v>
      </c>
      <c r="E10" s="111" t="n">
        <v>1974</v>
      </c>
      <c r="F10" s="112" t="str">
        <f aca="false">IF(ISNA(VLOOKUP(C10,$K$1:$L$78,2,FALSE())),"",(VLOOKUP(C10,$K$1:$L$78,2,FALSE())))</f>
        <v/>
      </c>
      <c r="G10" s="112"/>
      <c r="H10" s="112"/>
      <c r="K10" s="107" t="n">
        <f aca="false">LOOKUP($F$1,TRALUSA!$D$3:$AH$3,TRALUSA!D13:AH13)</f>
        <v>0</v>
      </c>
      <c r="L10" s="102" t="str">
        <f aca="false">IF(TRALUSA!A13="","",TRALUSA!A13)</f>
        <v/>
      </c>
    </row>
    <row r="11" customFormat="false" ht="12.75" hidden="false" customHeight="true" outlineLevel="0" collapsed="false">
      <c r="B11" s="109" t="n">
        <v>0.288888888888889</v>
      </c>
      <c r="C11" s="108" t="n">
        <v>19</v>
      </c>
      <c r="D11" s="108" t="s">
        <v>63</v>
      </c>
      <c r="E11" s="111" t="n">
        <v>2335</v>
      </c>
      <c r="F11" s="112" t="str">
        <f aca="false">IF(ISNA(VLOOKUP(C11,$K$1:$L$78,2,FALSE())),"",(VLOOKUP(C11,$K$1:$L$78,2,FALSE())))</f>
        <v/>
      </c>
      <c r="G11" s="112"/>
      <c r="H11" s="112"/>
      <c r="K11" s="107" t="n">
        <f aca="false">LOOKUP($F$1,TRALUSA!$D$3:$AH$3,TRALUSA!D14:AH14)</f>
        <v>0</v>
      </c>
      <c r="L11" s="102" t="str">
        <f aca="false">IF(TRALUSA!A14="","",TRALUSA!A14)</f>
        <v/>
      </c>
    </row>
    <row r="12" customFormat="false" ht="12.75" hidden="false" customHeight="true" outlineLevel="0" collapsed="false">
      <c r="B12" s="109" t="n">
        <v>0.289583333333333</v>
      </c>
      <c r="C12" s="108" t="n">
        <v>33</v>
      </c>
      <c r="D12" s="108" t="s">
        <v>64</v>
      </c>
      <c r="E12" s="111" t="n">
        <v>1960</v>
      </c>
      <c r="F12" s="112" t="str">
        <f aca="false">IF(ISNA(VLOOKUP(C12,$K$1:$L$78,2,FALSE())),"",(VLOOKUP(C12,$K$1:$L$78,2,FALSE())))</f>
        <v/>
      </c>
      <c r="G12" s="112"/>
      <c r="H12" s="112"/>
      <c r="K12" s="107" t="n">
        <f aca="false">LOOKUP($F$1,TRALUSA!$D$3:$AH$3,TRALUSA!D15:AH15)</f>
        <v>0</v>
      </c>
      <c r="L12" s="102" t="str">
        <f aca="false">IF(TRALUSA!A15="","",TRALUSA!A15)</f>
        <v/>
      </c>
    </row>
    <row r="13" customFormat="false" ht="12.75" hidden="false" customHeight="true" outlineLevel="0" collapsed="false">
      <c r="B13" s="109" t="n">
        <v>0.291666666666667</v>
      </c>
      <c r="C13" s="108" t="n">
        <v>11</v>
      </c>
      <c r="D13" s="108" t="s">
        <v>65</v>
      </c>
      <c r="E13" s="111" t="n">
        <v>1984</v>
      </c>
      <c r="F13" s="112" t="str">
        <f aca="false">IF(ISNA(VLOOKUP(C13,$K$1:$L$78,2,FALSE())),"",(VLOOKUP(C13,$K$1:$L$78,2,FALSE())))</f>
        <v/>
      </c>
      <c r="G13" s="112"/>
      <c r="H13" s="112"/>
      <c r="K13" s="107" t="n">
        <f aca="false">LOOKUP($F$1,TRALUSA!$D$3:$AH$3,TRALUSA!D16:AH16)</f>
        <v>0</v>
      </c>
      <c r="L13" s="102" t="str">
        <f aca="false">IF(TRALUSA!A16="","",TRALUSA!A16)</f>
        <v/>
      </c>
    </row>
    <row r="14" customFormat="false" ht="12.75" hidden="false" customHeight="true" outlineLevel="0" collapsed="false">
      <c r="B14" s="109" t="n">
        <v>0.291666666666667</v>
      </c>
      <c r="C14" s="108" t="n">
        <v>13</v>
      </c>
      <c r="D14" s="108" t="s">
        <v>65</v>
      </c>
      <c r="E14" s="111" t="n">
        <v>1986</v>
      </c>
      <c r="F14" s="112" t="str">
        <f aca="false">IF(ISNA(VLOOKUP(C14,$K$1:$L$78,2,FALSE())),"",(VLOOKUP(C14,$K$1:$L$78,2,FALSE())))</f>
        <v/>
      </c>
      <c r="G14" s="112"/>
      <c r="H14" s="112"/>
      <c r="K14" s="107" t="n">
        <f aca="false">LOOKUP($F$1,TRALUSA!$D$3:$AH$3,TRALUSA!D17:AH17)</f>
        <v>0</v>
      </c>
      <c r="L14" s="102" t="str">
        <f aca="false">IF(TRALUSA!A17="","",TRALUSA!A17)</f>
        <v/>
      </c>
    </row>
    <row r="15" customFormat="false" ht="12.75" hidden="false" customHeight="true" outlineLevel="0" collapsed="false">
      <c r="B15" s="109" t="n">
        <v>0.291666666666667</v>
      </c>
      <c r="C15" s="108" t="n">
        <v>61</v>
      </c>
      <c r="D15" s="108" t="s">
        <v>66</v>
      </c>
      <c r="E15" s="111" t="n">
        <v>888</v>
      </c>
      <c r="F15" s="112" t="str">
        <f aca="false">IF(ISNA(VLOOKUP(C15,$K$1:$L$78,2,FALSE())),"",(VLOOKUP(C15,$K$1:$L$78,2,FALSE())))</f>
        <v/>
      </c>
      <c r="G15" s="112"/>
      <c r="H15" s="112"/>
      <c r="K15" s="107" t="n">
        <f aca="false">LOOKUP($F$1,TRALUSA!$D$3:$AH$3,TRALUSA!D18:AH18)</f>
        <v>0</v>
      </c>
      <c r="L15" s="102" t="str">
        <f aca="false">IF(TRALUSA!A18="","",TRALUSA!A18)</f>
        <v/>
      </c>
    </row>
    <row r="16" customFormat="false" ht="12.75" hidden="false" customHeight="true" outlineLevel="0" collapsed="false">
      <c r="B16" s="109" t="n">
        <v>0.291666666666667</v>
      </c>
      <c r="C16" s="108" t="n">
        <v>67</v>
      </c>
      <c r="D16" s="108" t="s">
        <v>66</v>
      </c>
      <c r="E16" s="111" t="n">
        <v>1502</v>
      </c>
      <c r="F16" s="112" t="str">
        <f aca="false">IF(ISNA(VLOOKUP(C16,$K$1:$L$78,2,FALSE())),"",(VLOOKUP(C16,$K$1:$L$78,2,FALSE())))</f>
        <v/>
      </c>
      <c r="G16" s="112"/>
      <c r="H16" s="112"/>
      <c r="K16" s="107" t="n">
        <f aca="false">LOOKUP($F$1,TRALUSA!$D$3:$AH$3,TRALUSA!D19:AH19)</f>
        <v>0</v>
      </c>
      <c r="L16" s="102" t="str">
        <f aca="false">IF(TRALUSA!A19="","",TRALUSA!A19)</f>
        <v/>
      </c>
    </row>
    <row r="17" customFormat="false" ht="12.75" hidden="false" customHeight="true" outlineLevel="0" collapsed="false">
      <c r="B17" s="109" t="n">
        <v>0.291666666666667</v>
      </c>
      <c r="C17" s="108" t="n">
        <v>25</v>
      </c>
      <c r="D17" s="108" t="s">
        <v>67</v>
      </c>
      <c r="E17" s="111" t="n">
        <v>1980</v>
      </c>
      <c r="F17" s="112" t="str">
        <f aca="false">IF(ISNA(VLOOKUP(C17,$K$1:$L$78,2,FALSE())),"",(VLOOKUP(C17,$K$1:$L$78,2,FALSE())))</f>
        <v/>
      </c>
      <c r="G17" s="112"/>
      <c r="H17" s="112"/>
      <c r="K17" s="107" t="n">
        <f aca="false">LOOKUP($F$1,TRALUSA!$D$3:$AH$3,TRALUSA!D20:AH20)</f>
        <v>0</v>
      </c>
      <c r="L17" s="102" t="str">
        <f aca="false">IF(TRALUSA!A20="","",TRALUSA!A20)</f>
        <v/>
      </c>
    </row>
    <row r="18" customFormat="false" ht="12.75" hidden="false" customHeight="true" outlineLevel="0" collapsed="false">
      <c r="B18" s="109" t="n">
        <v>0.291666666666667</v>
      </c>
      <c r="C18" s="108" t="n">
        <v>37</v>
      </c>
      <c r="D18" s="108" t="s">
        <v>68</v>
      </c>
      <c r="E18" s="111" t="n">
        <v>1966</v>
      </c>
      <c r="F18" s="112" t="str">
        <f aca="false">IF(ISNA(VLOOKUP(C18,$K$1:$L$78,2,FALSE())),"",(VLOOKUP(C18,$K$1:$L$78,2,FALSE())))</f>
        <v/>
      </c>
      <c r="G18" s="112"/>
      <c r="H18" s="112"/>
      <c r="K18" s="107" t="n">
        <f aca="false">LOOKUP($F$1,TRALUSA!$D$3:$AH$3,TRALUSA!D21:AH21)</f>
        <v>0</v>
      </c>
      <c r="L18" s="102" t="str">
        <f aca="false">IF(TRALUSA!A21="","",TRALUSA!A21)</f>
        <v/>
      </c>
    </row>
    <row r="19" customFormat="false" ht="12.75" hidden="false" customHeight="true" outlineLevel="0" collapsed="false">
      <c r="B19" s="109" t="n">
        <v>0.291666666666667</v>
      </c>
      <c r="C19" s="108" t="n">
        <v>73</v>
      </c>
      <c r="D19" s="108" t="s">
        <v>69</v>
      </c>
      <c r="E19" s="111" t="n">
        <v>2339</v>
      </c>
      <c r="F19" s="112" t="str">
        <f aca="false">IF(ISNA(VLOOKUP(C19,$K$1:$L$78,2,FALSE())),"",(VLOOKUP(C19,$K$1:$L$78,2,FALSE())))</f>
        <v/>
      </c>
      <c r="G19" s="112"/>
      <c r="H19" s="112"/>
      <c r="K19" s="107" t="n">
        <f aca="false">LOOKUP($F$1,TRALUSA!$D$3:$AH$3,TRALUSA!D22:AH22)</f>
        <v>0</v>
      </c>
      <c r="L19" s="102" t="str">
        <f aca="false">IF(TRALUSA!A22="","",TRALUSA!A22)</f>
        <v/>
      </c>
    </row>
    <row r="20" customFormat="false" ht="15.75" hidden="false" customHeight="true" outlineLevel="0" collapsed="false">
      <c r="B20" s="109" t="n">
        <v>0.295138888888889</v>
      </c>
      <c r="C20" s="108" t="n">
        <v>21</v>
      </c>
      <c r="D20" s="108" t="s">
        <v>70</v>
      </c>
      <c r="E20" s="111" t="s">
        <v>71</v>
      </c>
      <c r="F20" s="112" t="str">
        <f aca="false">IF(ISNA(VLOOKUP(C20,$K$1:$L$78,2,FALSE())),"",(VLOOKUP(C20,$K$1:$L$78,2,FALSE())))</f>
        <v/>
      </c>
      <c r="G20" s="112"/>
      <c r="H20" s="112"/>
      <c r="K20" s="107" t="n">
        <f aca="false">LOOKUP($F$1,TRALUSA!$D$3:$AH$3,TRALUSA!D23:AH23)</f>
        <v>0</v>
      </c>
      <c r="L20" s="102" t="str">
        <f aca="false">IF(TRALUSA!A23="","",TRALUSA!A23)</f>
        <v/>
      </c>
    </row>
    <row r="21" customFormat="false" ht="12.75" hidden="false" customHeight="true" outlineLevel="0" collapsed="false">
      <c r="B21" s="109" t="n">
        <v>0.297916666666667</v>
      </c>
      <c r="C21" s="108" t="n">
        <v>35</v>
      </c>
      <c r="D21" s="108" t="s">
        <v>64</v>
      </c>
      <c r="E21" s="111" t="n">
        <v>1968</v>
      </c>
      <c r="F21" s="112" t="str">
        <f aca="false">IF(ISNA(VLOOKUP(C21,$K$1:$L$78,2,FALSE())),"",(VLOOKUP(C21,$K$1:$L$78,2,FALSE())))</f>
        <v/>
      </c>
      <c r="G21" s="112"/>
      <c r="H21" s="112"/>
      <c r="K21" s="107" t="n">
        <f aca="false">LOOKUP($F$1,TRALUSA!$D$3:$AH$3,TRALUSA!D24:AH24)</f>
        <v>0</v>
      </c>
      <c r="L21" s="102" t="str">
        <f aca="false">IF(TRALUSA!A24="","",TRALUSA!A24)</f>
        <v/>
      </c>
    </row>
    <row r="22" customFormat="false" ht="12.75" hidden="false" customHeight="true" outlineLevel="0" collapsed="false">
      <c r="B22" s="109" t="n">
        <v>0.298611111111111</v>
      </c>
      <c r="C22" s="108" t="n">
        <v>15</v>
      </c>
      <c r="D22" s="108" t="s">
        <v>63</v>
      </c>
      <c r="E22" s="111" t="n">
        <v>2319</v>
      </c>
      <c r="F22" s="112" t="str">
        <f aca="false">IF(ISNA(VLOOKUP(C22,$K$1:$L$78,2,FALSE())),"",(VLOOKUP(C22,$K$1:$L$78,2,FALSE())))</f>
        <v/>
      </c>
      <c r="G22" s="112"/>
      <c r="H22" s="112"/>
      <c r="K22" s="107" t="n">
        <f aca="false">LOOKUP($F$1,TRALUSA!$D$3:$AH$3,TRALUSA!D25:AH25)</f>
        <v>0</v>
      </c>
      <c r="L22" s="102" t="str">
        <f aca="false">IF(TRALUSA!A25="","",TRALUSA!A25)</f>
        <v/>
      </c>
    </row>
    <row r="23" customFormat="false" ht="12.75" hidden="false" customHeight="true" outlineLevel="0" collapsed="false">
      <c r="B23" s="109" t="n">
        <v>0.3</v>
      </c>
      <c r="C23" s="108" t="n">
        <v>23</v>
      </c>
      <c r="D23" s="108" t="s">
        <v>63</v>
      </c>
      <c r="E23" s="111" t="n">
        <v>2331</v>
      </c>
      <c r="F23" s="112" t="str">
        <f aca="false">IF(ISNA(VLOOKUP(C23,$K$1:$L$78,2,FALSE())),"",(VLOOKUP(C23,$K$1:$L$78,2,FALSE())))</f>
        <v/>
      </c>
      <c r="G23" s="112"/>
      <c r="H23" s="112"/>
      <c r="K23" s="107" t="n">
        <f aca="false">LOOKUP($F$1,TRALUSA!$D$3:$AH$3,TRALUSA!D26:AH26)</f>
        <v>0</v>
      </c>
      <c r="L23" s="102" t="str">
        <f aca="false">IF(TRALUSA!A26="","",TRALUSA!A26)</f>
        <v/>
      </c>
    </row>
    <row r="24" customFormat="false" ht="12.75" hidden="false" customHeight="true" outlineLevel="0" collapsed="false">
      <c r="B24" s="109" t="n">
        <v>0.302083333333333</v>
      </c>
      <c r="C24" s="108" t="n">
        <v>69</v>
      </c>
      <c r="D24" s="108" t="s">
        <v>66</v>
      </c>
      <c r="E24" s="111" t="n">
        <v>886</v>
      </c>
      <c r="F24" s="112" t="str">
        <f aca="false">IF(ISNA(VLOOKUP(C24,$K$1:$L$78,2,FALSE())),"",(VLOOKUP(C24,$K$1:$L$78,2,FALSE())))</f>
        <v/>
      </c>
      <c r="G24" s="112"/>
      <c r="H24" s="112"/>
      <c r="K24" s="107" t="n">
        <f aca="false">LOOKUP($F$1,TRALUSA!$D$3:$AH$3,TRALUSA!D27:AH27)</f>
        <v>0</v>
      </c>
      <c r="L24" s="102" t="str">
        <f aca="false">IF(TRALUSA!A27="","",TRALUSA!A27)</f>
        <v/>
      </c>
    </row>
    <row r="25" customFormat="false" ht="12.75" hidden="false" customHeight="true" outlineLevel="0" collapsed="false">
      <c r="B25" s="109" t="n">
        <v>0.302083333333333</v>
      </c>
      <c r="C25" s="108" t="n">
        <v>71</v>
      </c>
      <c r="D25" s="108" t="s">
        <v>72</v>
      </c>
      <c r="E25" s="111" t="n">
        <v>1970</v>
      </c>
      <c r="F25" s="112" t="str">
        <f aca="false">IF(ISNA(VLOOKUP(C25,$K$1:$L$78,2,FALSE())),"",(VLOOKUP(C25,$K$1:$L$78,2,FALSE())))</f>
        <v/>
      </c>
      <c r="G25" s="112"/>
      <c r="H25" s="112"/>
      <c r="K25" s="107" t="n">
        <f aca="false">LOOKUP($F$1,TRALUSA!$D$3:$AH$3,TRALUSA!D28:AH28)</f>
        <v>0</v>
      </c>
      <c r="L25" s="102" t="str">
        <f aca="false">IF(TRALUSA!A28="","",TRALUSA!A28)</f>
        <v/>
      </c>
    </row>
    <row r="26" customFormat="false" ht="12.75" hidden="false" customHeight="true" outlineLevel="0" collapsed="false">
      <c r="B26" s="109" t="n">
        <v>0.302083333333333</v>
      </c>
      <c r="C26" s="108" t="n">
        <v>59</v>
      </c>
      <c r="D26" s="108" t="s">
        <v>73</v>
      </c>
      <c r="E26" s="111" t="n">
        <v>2307</v>
      </c>
      <c r="F26" s="112" t="str">
        <f aca="false">IF(ISNA(VLOOKUP(C26,$K$1:$L$78,2,FALSE())),"",(VLOOKUP(C26,$K$1:$L$78,2,FALSE())))</f>
        <v/>
      </c>
      <c r="G26" s="112"/>
      <c r="H26" s="112"/>
      <c r="K26" s="107" t="n">
        <f aca="false">LOOKUP($F$1,TRALUSA!$D$3:$AH$3,TRALUSA!D29:AH29)</f>
        <v>0</v>
      </c>
      <c r="L26" s="102" t="str">
        <f aca="false">IF(TRALUSA!A29="","",TRALUSA!A29)</f>
        <v/>
      </c>
    </row>
    <row r="27" customFormat="false" ht="12.75" hidden="false" customHeight="true" outlineLevel="0" collapsed="false">
      <c r="B27" s="109" t="n">
        <v>0.305555555555556</v>
      </c>
      <c r="C27" s="108" t="n">
        <v>7</v>
      </c>
      <c r="D27" s="108" t="s">
        <v>60</v>
      </c>
      <c r="E27" s="111" t="n">
        <v>1965</v>
      </c>
      <c r="F27" s="112" t="str">
        <f aca="false">IF(ISNA(VLOOKUP(C27,$K$1:$L$78,2,FALSE())),"",(VLOOKUP(C27,$K$1:$L$78,2,FALSE())))</f>
        <v/>
      </c>
      <c r="G27" s="112"/>
      <c r="H27" s="112"/>
      <c r="K27" s="107" t="n">
        <f aca="false">LOOKUP($F$1,TRALUSA!$D$3:$AH$3,TRALUSA!D30:AH30)</f>
        <v>0</v>
      </c>
      <c r="L27" s="102" t="str">
        <f aca="false">IF(TRALUSA!A30="","",TRALUSA!A30)</f>
        <v/>
      </c>
    </row>
    <row r="28" customFormat="false" ht="12.75" hidden="false" customHeight="true" outlineLevel="0" collapsed="false">
      <c r="B28" s="109" t="n">
        <v>0.305555555555556</v>
      </c>
      <c r="C28" s="108" t="n">
        <v>63</v>
      </c>
      <c r="D28" s="108" t="s">
        <v>66</v>
      </c>
      <c r="E28" s="111" t="n">
        <v>1917</v>
      </c>
      <c r="F28" s="112" t="str">
        <f aca="false">IF(ISNA(VLOOKUP(C28,$K$1:$L$78,2,FALSE())),"",(VLOOKUP(C28,$K$1:$L$78,2,FALSE())))</f>
        <v/>
      </c>
      <c r="G28" s="112"/>
      <c r="H28" s="112"/>
      <c r="K28" s="107" t="n">
        <f aca="false">LOOKUP($F$1,TRALUSA!$D$3:$AH$3,TRALUSA!D31:AH31)</f>
        <v>0</v>
      </c>
      <c r="L28" s="102" t="str">
        <f aca="false">IF(TRALUSA!A31="","",TRALUSA!A31)</f>
        <v/>
      </c>
    </row>
    <row r="29" customFormat="false" ht="12.75" hidden="false" customHeight="true" outlineLevel="0" collapsed="false">
      <c r="B29" s="109" t="n">
        <v>0.305555555555556</v>
      </c>
      <c r="C29" s="108" t="n">
        <v>65</v>
      </c>
      <c r="D29" s="108" t="s">
        <v>66</v>
      </c>
      <c r="E29" s="111" t="n">
        <v>2318</v>
      </c>
      <c r="F29" s="112" t="str">
        <f aca="false">IF(ISNA(VLOOKUP(C29,$K$1:$L$78,2,FALSE())),"",(VLOOKUP(C29,$K$1:$L$78,2,FALSE())))</f>
        <v/>
      </c>
      <c r="G29" s="112"/>
      <c r="H29" s="112"/>
      <c r="K29" s="107" t="n">
        <f aca="false">LOOKUP($F$1,TRALUSA!$D$3:$AH$3,TRALUSA!D32:AH32)</f>
        <v>0</v>
      </c>
      <c r="L29" s="102" t="str">
        <f aca="false">IF(TRALUSA!A32="","",TRALUSA!A32)</f>
        <v/>
      </c>
    </row>
    <row r="30" customFormat="false" ht="12.75" hidden="false" customHeight="true" outlineLevel="0" collapsed="false">
      <c r="B30" s="109" t="n">
        <v>0.305555555555556</v>
      </c>
      <c r="C30" s="108" t="n">
        <v>39</v>
      </c>
      <c r="D30" s="108" t="s">
        <v>74</v>
      </c>
      <c r="E30" s="111" t="n">
        <v>1988</v>
      </c>
      <c r="F30" s="112" t="str">
        <f aca="false">IF(ISNA(VLOOKUP(C30,$K$1:$L$78,2,FALSE())),"",(VLOOKUP(C30,$K$1:$L$78,2,FALSE())))</f>
        <v/>
      </c>
      <c r="G30" s="112"/>
      <c r="H30" s="112"/>
      <c r="K30" s="107" t="n">
        <f aca="false">LOOKUP($F$1,TRALUSA!$D$3:$AH$3,TRALUSA!D33:AH33)</f>
        <v>0</v>
      </c>
      <c r="L30" s="102" t="str">
        <f aca="false">IF(TRALUSA!A33="","",TRALUSA!A33)</f>
        <v/>
      </c>
    </row>
    <row r="31" customFormat="false" ht="12.75" hidden="false" customHeight="true" outlineLevel="0" collapsed="false">
      <c r="B31" s="109" t="n">
        <v>0.305555555555556</v>
      </c>
      <c r="C31" s="108" t="n">
        <v>43</v>
      </c>
      <c r="D31" s="108" t="s">
        <v>74</v>
      </c>
      <c r="E31" s="111" t="n">
        <v>1978</v>
      </c>
      <c r="F31" s="112" t="str">
        <f aca="false">IF(ISNA(VLOOKUP(C31,$K$1:$L$78,2,FALSE())),"",(VLOOKUP(C31,$K$1:$L$78,2,FALSE())))</f>
        <v/>
      </c>
      <c r="G31" s="112"/>
      <c r="H31" s="112"/>
      <c r="K31" s="107" t="n">
        <f aca="false">LOOKUP($F$1,TRALUSA!$D$3:$AH$3,TRALUSA!D34:AH34)</f>
        <v>0</v>
      </c>
      <c r="L31" s="102" t="str">
        <f aca="false">IF(TRALUSA!A34="","",TRALUSA!A34)</f>
        <v/>
      </c>
    </row>
    <row r="32" customFormat="false" ht="12.75" hidden="false" customHeight="true" outlineLevel="0" collapsed="false">
      <c r="B32" s="109" t="n">
        <v>0.30625</v>
      </c>
      <c r="C32" s="108" t="n">
        <v>75</v>
      </c>
      <c r="D32" s="108" t="s">
        <v>64</v>
      </c>
      <c r="E32" s="111" t="n">
        <v>1973</v>
      </c>
      <c r="F32" s="112" t="str">
        <f aca="false">IF(ISNA(VLOOKUP(C32,$K$1:$L$78,2,FALSE())),"",(VLOOKUP(C32,$K$1:$L$78,2,FALSE())))</f>
        <v/>
      </c>
      <c r="G32" s="112"/>
      <c r="H32" s="112"/>
      <c r="K32" s="107" t="n">
        <f aca="false">LOOKUP($F$1,TRALUSA!$D$3:$AH$3,TRALUSA!D35:AH35)</f>
        <v>0</v>
      </c>
      <c r="L32" s="102" t="str">
        <f aca="false">IF(TRALUSA!A35="","",TRALUSA!A35)</f>
        <v/>
      </c>
    </row>
    <row r="33" customFormat="false" ht="12.75" hidden="false" customHeight="true" outlineLevel="0" collapsed="false">
      <c r="B33" s="109" t="n">
        <v>0.309027777777778</v>
      </c>
      <c r="C33" s="108" t="n">
        <v>57</v>
      </c>
      <c r="D33" s="108" t="s">
        <v>75</v>
      </c>
      <c r="E33" s="111" t="n">
        <v>1956</v>
      </c>
      <c r="F33" s="112" t="str">
        <f aca="false">IF(ISNA(VLOOKUP(C33,$K$1:$L$78,2,FALSE())),"",(VLOOKUP(C33,$K$1:$L$78,2,FALSE())))</f>
        <v/>
      </c>
      <c r="G33" s="112"/>
      <c r="H33" s="112"/>
      <c r="K33" s="107" t="n">
        <f aca="false">LOOKUP($F$1,TRALUSA!$D$3:$AH$3,TRALUSA!D36:AH36)</f>
        <v>0</v>
      </c>
      <c r="L33" s="102" t="str">
        <f aca="false">IF(TRALUSA!A36="","",TRALUSA!A36)</f>
        <v/>
      </c>
    </row>
    <row r="34" customFormat="false" ht="12.75" hidden="false" customHeight="true" outlineLevel="0" collapsed="false">
      <c r="B34" s="109" t="n">
        <v>0.309722222222222</v>
      </c>
      <c r="C34" s="108" t="n">
        <v>9</v>
      </c>
      <c r="D34" s="108" t="s">
        <v>60</v>
      </c>
      <c r="E34" s="111" t="n">
        <v>1959</v>
      </c>
      <c r="F34" s="112" t="str">
        <f aca="false">IF(ISNA(VLOOKUP(C34,$K$1:$L$78,2,FALSE())),"",(VLOOKUP(C34,$K$1:$L$78,2,FALSE())))</f>
        <v/>
      </c>
      <c r="G34" s="112"/>
      <c r="H34" s="112"/>
      <c r="K34" s="107" t="n">
        <f aca="false">LOOKUP($F$1,TRALUSA!$D$3:$AH$3,TRALUSA!D37:AH37)</f>
        <v>0</v>
      </c>
      <c r="L34" s="102" t="str">
        <f aca="false">IF(TRALUSA!A37="","",TRALUSA!A37)</f>
        <v/>
      </c>
    </row>
    <row r="35" customFormat="false" ht="12.75" hidden="false" customHeight="true" outlineLevel="0" collapsed="false">
      <c r="B35" s="109" t="n">
        <v>0.298611111111111</v>
      </c>
      <c r="C35" s="108" t="n">
        <v>3</v>
      </c>
      <c r="D35" s="108" t="s">
        <v>76</v>
      </c>
      <c r="E35" s="111" t="n">
        <v>2310</v>
      </c>
      <c r="F35" s="112" t="str">
        <f aca="false">IF(ISNA(VLOOKUP(C35,$K$1:$L$78,2,FALSE())),"",(VLOOKUP(C35,$K$1:$L$78,2,FALSE())))</f>
        <v/>
      </c>
      <c r="G35" s="112"/>
      <c r="H35" s="112"/>
      <c r="K35" s="107" t="n">
        <f aca="false">LOOKUP($F$1,TRALUSA!$D$3:$AH$3,TRALUSA!D38:AH38)</f>
        <v>0</v>
      </c>
      <c r="L35" s="102" t="str">
        <f aca="false">IF(TRALUSA!A38="","",TRALUSA!A38)</f>
        <v/>
      </c>
    </row>
    <row r="36" customFormat="false" ht="12.75" hidden="false" customHeight="true" outlineLevel="0" collapsed="false">
      <c r="B36" s="109" t="n">
        <v>0.3125</v>
      </c>
      <c r="C36" s="108" t="n">
        <v>5</v>
      </c>
      <c r="D36" s="108" t="s">
        <v>60</v>
      </c>
      <c r="E36" s="111" t="n">
        <v>1967</v>
      </c>
      <c r="F36" s="112" t="str">
        <f aca="false">IF(ISNA(VLOOKUP(C36,$K$1:$L$78,2,FALSE())),"",(VLOOKUP(C36,$K$1:$L$78,2,FALSE())))</f>
        <v/>
      </c>
      <c r="G36" s="112"/>
      <c r="H36" s="112"/>
      <c r="K36" s="107" t="n">
        <f aca="false">LOOKUP($F$1,TRALUSA!$D$3:$AH$3,TRALUSA!D39:AH39)</f>
        <v>0</v>
      </c>
      <c r="L36" s="102" t="str">
        <f aca="false">IF(TRALUSA!A39="","",TRALUSA!A39)</f>
        <v/>
      </c>
    </row>
    <row r="37" customFormat="false" ht="12.75" hidden="false" customHeight="true" outlineLevel="0" collapsed="false">
      <c r="B37" s="109" t="n">
        <v>0.3125</v>
      </c>
      <c r="C37" s="108" t="n">
        <v>27</v>
      </c>
      <c r="D37" s="108" t="s">
        <v>67</v>
      </c>
      <c r="E37" s="111" t="n">
        <v>2309</v>
      </c>
      <c r="F37" s="112" t="str">
        <f aca="false">IF(ISNA(VLOOKUP(C37,$K$1:$L$78,2,FALSE())),"",(VLOOKUP(C37,$K$1:$L$78,2,FALSE())))</f>
        <v/>
      </c>
      <c r="G37" s="112"/>
      <c r="H37" s="112"/>
      <c r="K37" s="107" t="n">
        <f aca="false">LOOKUP($F$1,TRALUSA!$D$3:$AH$3,TRALUSA!D40:AH40)</f>
        <v>0</v>
      </c>
      <c r="L37" s="102" t="str">
        <f aca="false">IF(TRALUSA!A40="","",TRALUSA!A40)</f>
        <v/>
      </c>
    </row>
    <row r="38" customFormat="false" ht="12.75" hidden="false" customHeight="true" outlineLevel="0" collapsed="false">
      <c r="B38" s="109" t="n">
        <v>0.3125</v>
      </c>
      <c r="C38" s="108" t="n">
        <v>29</v>
      </c>
      <c r="D38" s="108" t="s">
        <v>77</v>
      </c>
      <c r="E38" s="111" t="n">
        <v>1994</v>
      </c>
      <c r="F38" s="112" t="str">
        <f aca="false">IF(ISNA(VLOOKUP(C38,$K$1:$L$78,2,FALSE())),"",(VLOOKUP(C38,$K$1:$L$78,2,FALSE())))</f>
        <v/>
      </c>
      <c r="G38" s="112"/>
      <c r="H38" s="112"/>
      <c r="K38" s="107" t="n">
        <f aca="false">LOOKUP($F$1,TRALUSA!$D$3:$AH$3,TRALUSA!D41:AH41)</f>
        <v>0</v>
      </c>
      <c r="L38" s="102" t="str">
        <f aca="false">IF(TRALUSA!A41="","",TRALUSA!A41)</f>
        <v/>
      </c>
    </row>
    <row r="39" customFormat="false" ht="12.75" hidden="false" customHeight="true" outlineLevel="0" collapsed="false">
      <c r="B39" s="109" t="n">
        <v>0.3125</v>
      </c>
      <c r="C39" s="108" t="n">
        <v>53</v>
      </c>
      <c r="D39" s="108" t="s">
        <v>78</v>
      </c>
      <c r="E39" s="111" t="n">
        <v>1992</v>
      </c>
      <c r="F39" s="112" t="str">
        <f aca="false">IF(ISNA(VLOOKUP(C39,$K$1:$L$78,2,FALSE())),"",(VLOOKUP(C39,$K$1:$L$78,2,FALSE())))</f>
        <v/>
      </c>
      <c r="G39" s="112"/>
      <c r="H39" s="112"/>
      <c r="K39" s="107" t="n">
        <f aca="false">LOOKUP($F$1,TRALUSA!$D$3:$AH$3,TRALUSA!D42:AH42)</f>
        <v>0</v>
      </c>
      <c r="L39" s="102" t="str">
        <f aca="false">IF(TRALUSA!A42="","",TRALUSA!A42)</f>
        <v/>
      </c>
    </row>
    <row r="40" customFormat="false" ht="12.75" hidden="false" customHeight="true" outlineLevel="0" collapsed="false">
      <c r="B40" s="109" t="n">
        <v>0.322916666666667</v>
      </c>
      <c r="C40" s="108" t="s">
        <v>79</v>
      </c>
      <c r="D40" s="108" t="s">
        <v>80</v>
      </c>
      <c r="E40" s="111" t="n">
        <v>1972</v>
      </c>
      <c r="F40" s="112" t="str">
        <f aca="false">IF(ISNA(VLOOKUP(C40,$K$1:$L$78,2,FALSE())),"",(VLOOKUP(C40,$K$1:$L$78,2,FALSE())))</f>
        <v/>
      </c>
      <c r="G40" s="112"/>
      <c r="H40" s="112"/>
      <c r="K40" s="107" t="n">
        <f aca="false">LOOKUP($F$1,TRALUSA!$D$3:$AH$3,TRALUSA!D43:AH43)</f>
        <v>0</v>
      </c>
      <c r="L40" s="102" t="str">
        <f aca="false">IF(TRALUSA!A43="","",TRALUSA!A43)</f>
        <v/>
      </c>
    </row>
    <row r="41" customFormat="false" ht="12.75" hidden="false" customHeight="true" outlineLevel="0" collapsed="false">
      <c r="B41" s="109" t="n">
        <v>0.336805555555556</v>
      </c>
      <c r="C41" s="108" t="n">
        <v>55</v>
      </c>
      <c r="D41" s="108" t="s">
        <v>81</v>
      </c>
      <c r="E41" s="111" t="n">
        <v>1955</v>
      </c>
      <c r="F41" s="112" t="str">
        <f aca="false">IF(ISNA(VLOOKUP(C41,$K$1:$L$78,2,FALSE())),"",(VLOOKUP(C41,$K$1:$L$78,2,FALSE())))</f>
        <v/>
      </c>
      <c r="G41" s="112"/>
      <c r="H41" s="112"/>
      <c r="K41" s="107" t="n">
        <f aca="false">LOOKUP($F$1,TRALUSA!$D$3:$AH$3,TRALUSA!D44:AH44)</f>
        <v>0</v>
      </c>
      <c r="L41" s="102" t="str">
        <f aca="false">IF(TRALUSA!A44="","",TRALUSA!A44)</f>
        <v/>
      </c>
    </row>
    <row r="42" customFormat="false" ht="12.75" hidden="false" customHeight="true" outlineLevel="0" collapsed="false">
      <c r="B42" s="109" t="n">
        <v>0.34375</v>
      </c>
      <c r="C42" s="108" t="n">
        <v>41</v>
      </c>
      <c r="D42" s="108" t="s">
        <v>74</v>
      </c>
      <c r="E42" s="111" t="n">
        <v>1982</v>
      </c>
      <c r="F42" s="112" t="str">
        <f aca="false">IF(ISNA(VLOOKUP(C42,$K$1:$L$78,2,FALSE())),"",(VLOOKUP(C42,$K$1:$L$78,2,FALSE())))</f>
        <v/>
      </c>
      <c r="G42" s="112"/>
      <c r="H42" s="112"/>
      <c r="K42" s="107" t="n">
        <f aca="false">LOOKUP($F$1,TRALUSA!$D$3:$AH$3,TRALUSA!D45:AH45)</f>
        <v>0</v>
      </c>
      <c r="L42" s="102" t="str">
        <f aca="false">IF(TRALUSA!A45="","",TRALUSA!A45)</f>
        <v/>
      </c>
    </row>
    <row r="43" customFormat="false" ht="12.75" hidden="false" customHeight="true" outlineLevel="0" collapsed="false">
      <c r="B43" s="109" t="n">
        <v>0.347222222222222</v>
      </c>
      <c r="C43" s="108" t="s">
        <v>82</v>
      </c>
      <c r="D43" s="108" t="s">
        <v>83</v>
      </c>
      <c r="E43" s="111" t="n">
        <v>2320</v>
      </c>
      <c r="F43" s="112" t="str">
        <f aca="false">IF(ISNA(VLOOKUP(C43,$K$1:$L$78,2,FALSE())),"",(VLOOKUP(C43,$K$1:$L$78,2,FALSE())))</f>
        <v/>
      </c>
      <c r="G43" s="112"/>
      <c r="H43" s="112"/>
      <c r="K43" s="107" t="n">
        <f aca="false">LOOKUP($F$1,TRALUSA!$D$3:$AH$3,TRALUSA!D46:AH46)</f>
        <v>0</v>
      </c>
      <c r="L43" s="102" t="str">
        <f aca="false">IF(TRALUSA!A46="","",TRALUSA!A46)</f>
        <v/>
      </c>
    </row>
    <row r="44" customFormat="false" ht="12.75" hidden="false" customHeight="true" outlineLevel="0" collapsed="false">
      <c r="B44" s="113" t="n">
        <v>0.590277777777778</v>
      </c>
      <c r="C44" s="108" t="n">
        <v>41</v>
      </c>
      <c r="D44" s="108" t="s">
        <v>84</v>
      </c>
      <c r="E44" s="114"/>
      <c r="F44" s="115" t="str">
        <f aca="false">IF(ISNA(VLOOKUP(C44,$K$1:$L$78,2,FALSE())),"",(VLOOKUP(C44,$K$1:$L$78,2,FALSE())))</f>
        <v/>
      </c>
      <c r="G44" s="115"/>
      <c r="H44" s="115"/>
      <c r="K44" s="107" t="n">
        <f aca="false">LOOKUP($F$1,TRALUSA!$D$3:$AH$3,TRALUSA!D47:AH47)</f>
        <v>0</v>
      </c>
      <c r="L44" s="102" t="str">
        <f aca="false">IF(TRALUSA!A47="","",TRALUSA!A47)</f>
        <v/>
      </c>
    </row>
    <row r="45" customFormat="false" ht="12.75" hidden="false" customHeight="false" outlineLevel="0" collapsed="false">
      <c r="K45" s="107" t="n">
        <f aca="false">LOOKUP($F$1,TRALUSA!$D$3:$AH$3,TRALUSA!D48:AH48)</f>
        <v>0</v>
      </c>
      <c r="L45" s="102" t="str">
        <f aca="false">IF(TRALUSA!A48="","",TRALUSA!A48)</f>
        <v/>
      </c>
    </row>
    <row r="46" customFormat="false" ht="12.75" hidden="false" customHeight="false" outlineLevel="0" collapsed="false">
      <c r="K46" s="107" t="n">
        <f aca="false">LOOKUP($F$1,TRALUSA!$D$3:$AH$3,TRALUSA!D49:AH49)</f>
        <v>0</v>
      </c>
      <c r="L46" s="102" t="str">
        <f aca="false">IF(TRALUSA!A49="","",TRALUSA!A49)</f>
        <v/>
      </c>
    </row>
    <row r="47" customFormat="false" ht="15" hidden="false" customHeight="true" outlineLevel="0" collapsed="false">
      <c r="B47" s="116" t="str">
        <f aca="false">B1</f>
        <v>SERVICIOS Y CONDUCTORES DIA</v>
      </c>
      <c r="C47" s="116"/>
      <c r="D47" s="116"/>
      <c r="E47" s="117" t="str">
        <f aca="false">E1</f>
        <v>LUNES</v>
      </c>
      <c r="F47" s="117" t="n">
        <f aca="false">F1</f>
        <v>1</v>
      </c>
      <c r="G47" s="118" t="str">
        <f aca="false">G1</f>
        <v>ENERO 2000</v>
      </c>
      <c r="H47" s="118"/>
      <c r="K47" s="107" t="n">
        <f aca="false">LOOKUP($F$1,TRALUSA!$D$3:$AH$3,TRALUSA!D50:AH50)</f>
        <v>0</v>
      </c>
      <c r="L47" s="102" t="str">
        <f aca="false">IF(TRALUSA!A50="","",TRALUSA!A50)</f>
        <v/>
      </c>
    </row>
    <row r="48" customFormat="false" ht="12.75" hidden="false" customHeight="false" outlineLevel="0" collapsed="false">
      <c r="F48" s="100"/>
      <c r="G48" s="100"/>
      <c r="H48" s="100"/>
      <c r="K48" s="107" t="n">
        <f aca="false">LOOKUP($F$1,TRALUSA!$D$3:$AH$3,TRALUSA!D51:AH51)</f>
        <v>0</v>
      </c>
      <c r="L48" s="102" t="str">
        <f aca="false">IF(TRALUSA!A51="","",TRALUSA!A51)</f>
        <v/>
      </c>
    </row>
    <row r="49" customFormat="false" ht="12.75" hidden="false" customHeight="true" outlineLevel="0" collapsed="false">
      <c r="B49" s="108" t="s">
        <v>85</v>
      </c>
      <c r="C49" s="108" t="s">
        <v>55</v>
      </c>
      <c r="D49" s="108" t="s">
        <v>56</v>
      </c>
      <c r="E49" s="108" t="s">
        <v>57</v>
      </c>
      <c r="F49" s="108" t="s">
        <v>58</v>
      </c>
      <c r="G49" s="108"/>
      <c r="H49" s="108"/>
      <c r="K49" s="107" t="n">
        <f aca="false">LOOKUP($F$1,TRALUSA!$D$3:$AH$3,TRALUSA!D52:AH52)</f>
        <v>0</v>
      </c>
      <c r="L49" s="102" t="str">
        <f aca="false">IF(TRALUSA!A52="","",TRALUSA!A52)</f>
        <v/>
      </c>
    </row>
    <row r="50" customFormat="false" ht="12.75" hidden="false" customHeight="true" outlineLevel="0" collapsed="false">
      <c r="B50" s="119" t="n">
        <v>0.597222222222222</v>
      </c>
      <c r="C50" s="108" t="n">
        <v>50</v>
      </c>
      <c r="D50" s="108" t="s">
        <v>62</v>
      </c>
      <c r="E50" s="111" t="n">
        <v>1971</v>
      </c>
      <c r="F50" s="112" t="str">
        <f aca="false">IF(ISNA(VLOOKUP(C50,$K$1:$L$78,2,FALSE())),"",(VLOOKUP(C50,$K$1:$L$78,2,FALSE())))</f>
        <v/>
      </c>
      <c r="G50" s="112"/>
      <c r="H50" s="112"/>
      <c r="K50" s="107" t="n">
        <f aca="false">LOOKUP($F$1,TRALUSA!$D$3:$AH$3,TRALUSA!D53:AH53)</f>
        <v>0</v>
      </c>
      <c r="L50" s="102" t="str">
        <f aca="false">IF(TRALUSA!A53="","",TRALUSA!A53)</f>
        <v/>
      </c>
    </row>
    <row r="51" customFormat="false" ht="12.75" hidden="false" customHeight="true" outlineLevel="0" collapsed="false">
      <c r="B51" s="119" t="n">
        <v>0.631944444444444</v>
      </c>
      <c r="C51" s="108" t="n">
        <v>2</v>
      </c>
      <c r="D51" s="108" t="s">
        <v>60</v>
      </c>
      <c r="E51" s="111" t="n">
        <v>2338</v>
      </c>
      <c r="F51" s="112" t="str">
        <f aca="false">IF(ISNA(VLOOKUP(C51,$K$1:$L$78,2,FALSE())),"",(VLOOKUP(C51,$K$1:$L$78,2,FALSE())))</f>
        <v/>
      </c>
      <c r="G51" s="112"/>
      <c r="H51" s="112"/>
      <c r="K51" s="107" t="n">
        <f aca="false">LOOKUP($F$1,TRALUSA!$D$3:$AH$3,TRALUSA!D54:AH54)</f>
        <v>0</v>
      </c>
      <c r="L51" s="102" t="str">
        <f aca="false">IF(TRALUSA!A54="","",TRALUSA!A54)</f>
        <v/>
      </c>
    </row>
    <row r="52" customFormat="false" ht="12.75" hidden="false" customHeight="true" outlineLevel="0" collapsed="false">
      <c r="B52" s="119" t="n">
        <v>0.611111111111111</v>
      </c>
      <c r="C52" s="108" t="n">
        <v>46</v>
      </c>
      <c r="D52" s="108" t="s">
        <v>61</v>
      </c>
      <c r="E52" s="111" t="n">
        <v>1976</v>
      </c>
      <c r="F52" s="112" t="str">
        <f aca="false">IF(ISNA(VLOOKUP(C52,$K$1:$L$78,2,FALSE())),"",(VLOOKUP(C52,$K$1:$L$78,2,FALSE())))</f>
        <v/>
      </c>
      <c r="G52" s="112"/>
      <c r="H52" s="112"/>
      <c r="K52" s="107" t="n">
        <f aca="false">LOOKUP($F$1,TRALUSA!$D$3:$AH$3,TRALUSA!D55:AH55)</f>
        <v>0</v>
      </c>
      <c r="L52" s="102" t="str">
        <f aca="false">IF(TRALUSA!A55="","",TRALUSA!A55)</f>
        <v/>
      </c>
    </row>
    <row r="53" customFormat="false" ht="12.75" hidden="false" customHeight="true" outlineLevel="0" collapsed="false">
      <c r="B53" s="119" t="n">
        <v>0.625</v>
      </c>
      <c r="C53" s="108" t="n">
        <v>52</v>
      </c>
      <c r="D53" s="108" t="s">
        <v>62</v>
      </c>
      <c r="E53" s="111" t="n">
        <v>1990</v>
      </c>
      <c r="F53" s="112" t="str">
        <f aca="false">IF(ISNA(VLOOKUP(C53,$K$1:$L$78,2,FALSE())),"",(VLOOKUP(C53,$K$1:$L$78,2,FALSE())))</f>
        <v/>
      </c>
      <c r="G53" s="112"/>
      <c r="H53" s="112"/>
      <c r="K53" s="107" t="n">
        <f aca="false">LOOKUP($F$1,TRALUSA!$D$3:$AH$3,TRALUSA!D56:AH56)</f>
        <v>0</v>
      </c>
      <c r="L53" s="102" t="str">
        <f aca="false">IF(TRALUSA!A56="","",TRALUSA!A56)</f>
        <v/>
      </c>
    </row>
    <row r="54" customFormat="false" ht="12.75" hidden="false" customHeight="true" outlineLevel="0" collapsed="false">
      <c r="B54" s="119" t="n">
        <v>0.613888888888889</v>
      </c>
      <c r="C54" s="108" t="n">
        <v>18</v>
      </c>
      <c r="D54" s="108" t="s">
        <v>63</v>
      </c>
      <c r="E54" s="111" t="n">
        <v>2333</v>
      </c>
      <c r="F54" s="112" t="str">
        <f aca="false">IF(ISNA(VLOOKUP(C54,$K$1:$L$78,2,FALSE())),"",(VLOOKUP(C54,$K$1:$L$78,2,FALSE())))</f>
        <v/>
      </c>
      <c r="G54" s="112"/>
      <c r="H54" s="112"/>
      <c r="K54" s="107" t="n">
        <f aca="false">LOOKUP($F$1,TRALUSA!$D$3:$AH$3,TRALUSA!D57:AH57)</f>
        <v>0</v>
      </c>
      <c r="L54" s="102" t="str">
        <f aca="false">IF(TRALUSA!A57="","",TRALUSA!A57)</f>
        <v/>
      </c>
    </row>
    <row r="55" customFormat="false" ht="12.75" hidden="false" customHeight="true" outlineLevel="0" collapsed="false">
      <c r="B55" s="119" t="n">
        <v>0.638888888888889</v>
      </c>
      <c r="C55" s="108" t="n">
        <v>48</v>
      </c>
      <c r="D55" s="108" t="s">
        <v>61</v>
      </c>
      <c r="E55" s="111" t="n">
        <v>1996</v>
      </c>
      <c r="F55" s="112" t="str">
        <f aca="false">IF(ISNA(VLOOKUP(C55,$K$1:$L$78,2,FALSE())),"",(VLOOKUP(C55,$K$1:$L$78,2,FALSE())))</f>
        <v/>
      </c>
      <c r="G55" s="112"/>
      <c r="H55" s="112"/>
      <c r="K55" s="107" t="n">
        <f aca="false">LOOKUP($F$1,TRALUSA!$D$3:$AH$3,TRALUSA!D58:AH58)</f>
        <v>0</v>
      </c>
      <c r="L55" s="102" t="str">
        <f aca="false">IF(TRALUSA!A58="","",TRALUSA!A58)</f>
        <v/>
      </c>
    </row>
    <row r="56" customFormat="false" ht="12.75" hidden="false" customHeight="true" outlineLevel="0" collapsed="false">
      <c r="B56" s="119" t="n">
        <v>0.614583333333333</v>
      </c>
      <c r="C56" s="108" t="n">
        <v>32</v>
      </c>
      <c r="D56" s="108" t="s">
        <v>64</v>
      </c>
      <c r="E56" s="111" t="n">
        <v>1974</v>
      </c>
      <c r="F56" s="112" t="str">
        <f aca="false">IF(ISNA(VLOOKUP(C56,$K$1:$L$78,2,FALSE())),"",(VLOOKUP(C56,$K$1:$L$78,2,FALSE())))</f>
        <v/>
      </c>
      <c r="G56" s="112"/>
      <c r="H56" s="112"/>
      <c r="K56" s="107" t="n">
        <f aca="false">LOOKUP($F$1,TRALUSA!$D$3:$AH$3,TRALUSA!D59:AH59)</f>
        <v>0</v>
      </c>
      <c r="L56" s="102" t="str">
        <f aca="false">IF(TRALUSA!A59="","",TRALUSA!A59)</f>
        <v/>
      </c>
    </row>
    <row r="57" customFormat="false" ht="12.75" hidden="false" customHeight="true" outlineLevel="0" collapsed="false">
      <c r="B57" s="119" t="n">
        <v>0.611111111111111</v>
      </c>
      <c r="C57" s="108" t="n">
        <v>20</v>
      </c>
      <c r="D57" s="108" t="s">
        <v>63</v>
      </c>
      <c r="E57" s="111" t="n">
        <v>2335</v>
      </c>
      <c r="F57" s="112" t="str">
        <f aca="false">IF(ISNA(VLOOKUP(C57,$K$1:$L$78,2,FALSE())),"",(VLOOKUP(C57,$K$1:$L$78,2,FALSE())))</f>
        <v/>
      </c>
      <c r="G57" s="112"/>
      <c r="H57" s="112"/>
      <c r="K57" s="107" t="n">
        <f aca="false">LOOKUP($F$1,TRALUSA!$D$3:$AH$3,TRALUSA!D60:AH60)</f>
        <v>0</v>
      </c>
      <c r="L57" s="102" t="str">
        <f aca="false">IF(TRALUSA!A60="","",TRALUSA!A60)</f>
        <v/>
      </c>
    </row>
    <row r="58" customFormat="false" ht="12.75" hidden="false" customHeight="true" outlineLevel="0" collapsed="false">
      <c r="B58" s="119" t="n">
        <v>0.622916666666667</v>
      </c>
      <c r="C58" s="108" t="n">
        <v>34</v>
      </c>
      <c r="D58" s="108" t="s">
        <v>64</v>
      </c>
      <c r="E58" s="111" t="n">
        <v>1960</v>
      </c>
      <c r="F58" s="112" t="str">
        <f aca="false">IF(ISNA(VLOOKUP(C58,$K$1:$L$78,2,FALSE())),"",(VLOOKUP(C58,$K$1:$L$78,2,FALSE())))</f>
        <v/>
      </c>
      <c r="G58" s="112"/>
      <c r="H58" s="112"/>
      <c r="K58" s="107" t="n">
        <f aca="false">LOOKUP($F$1,TRALUSA!$D$3:$AH$3,TRALUSA!D61:AH61)</f>
        <v>0</v>
      </c>
      <c r="L58" s="102" t="str">
        <f aca="false">IF(TRALUSA!A61="","",TRALUSA!A61)</f>
        <v/>
      </c>
    </row>
    <row r="59" customFormat="false" ht="12.75" hidden="false" customHeight="true" outlineLevel="0" collapsed="false">
      <c r="B59" s="119" t="n">
        <v>0.625</v>
      </c>
      <c r="C59" s="108" t="n">
        <v>12</v>
      </c>
      <c r="D59" s="108" t="s">
        <v>65</v>
      </c>
      <c r="E59" s="111" t="n">
        <v>1984</v>
      </c>
      <c r="F59" s="112" t="str">
        <f aca="false">IF(ISNA(VLOOKUP(C59,$K$1:$L$78,2,FALSE())),"",(VLOOKUP(C59,$K$1:$L$78,2,FALSE())))</f>
        <v/>
      </c>
      <c r="G59" s="112"/>
      <c r="H59" s="112"/>
      <c r="K59" s="107" t="n">
        <f aca="false">LOOKUP($F$1,TRALUSA!$D$3:$AH$3,TRALUSA!D62:AH62)</f>
        <v>0</v>
      </c>
      <c r="L59" s="102" t="str">
        <f aca="false">IF(TRALUSA!A62="","",TRALUSA!A62)</f>
        <v/>
      </c>
    </row>
    <row r="60" customFormat="false" ht="12.75" hidden="false" customHeight="true" outlineLevel="0" collapsed="false">
      <c r="B60" s="119" t="n">
        <v>0.625</v>
      </c>
      <c r="C60" s="108" t="n">
        <v>14</v>
      </c>
      <c r="D60" s="108" t="s">
        <v>65</v>
      </c>
      <c r="E60" s="111" t="n">
        <v>1986</v>
      </c>
      <c r="F60" s="112" t="str">
        <f aca="false">IF(ISNA(VLOOKUP(C60,$K$1:$L$78,2,FALSE())),"",(VLOOKUP(C60,$K$1:$L$78,2,FALSE())))</f>
        <v/>
      </c>
      <c r="G60" s="112"/>
      <c r="H60" s="112"/>
      <c r="K60" s="107" t="n">
        <f aca="false">LOOKUP($F$1,TRALUSA!$D$3:$AH$3,TRALUSA!D63:AH63)</f>
        <v>0</v>
      </c>
      <c r="L60" s="102" t="str">
        <f aca="false">IF(TRALUSA!A63="","",TRALUSA!A63)</f>
        <v/>
      </c>
    </row>
    <row r="61" customFormat="false" ht="12.75" hidden="false" customHeight="true" outlineLevel="0" collapsed="false">
      <c r="B61" s="119" t="n">
        <v>0.638888888888889</v>
      </c>
      <c r="C61" s="108" t="n">
        <v>62</v>
      </c>
      <c r="D61" s="108" t="s">
        <v>66</v>
      </c>
      <c r="E61" s="111" t="n">
        <v>888</v>
      </c>
      <c r="F61" s="112" t="str">
        <f aca="false">IF(ISNA(VLOOKUP(C61,$K$1:$L$78,2,FALSE())),"",(VLOOKUP(C61,$K$1:$L$78,2,FALSE())))</f>
        <v/>
      </c>
      <c r="G61" s="112"/>
      <c r="H61" s="112"/>
      <c r="K61" s="107" t="n">
        <f aca="false">LOOKUP($F$1,TRALUSA!$D$3:$AH$3,TRALUSA!D64:AH64)</f>
        <v>0</v>
      </c>
      <c r="L61" s="102" t="str">
        <f aca="false">IF(TRALUSA!A64="","",TRALUSA!A64)</f>
        <v/>
      </c>
    </row>
    <row r="62" customFormat="false" ht="12.75" hidden="false" customHeight="true" outlineLevel="0" collapsed="false">
      <c r="B62" s="119" t="n">
        <v>0.631944444444444</v>
      </c>
      <c r="C62" s="108" t="n">
        <v>68</v>
      </c>
      <c r="D62" s="108" t="s">
        <v>66</v>
      </c>
      <c r="E62" s="111" t="n">
        <v>1502</v>
      </c>
      <c r="F62" s="112" t="str">
        <f aca="false">IF(ISNA(VLOOKUP(C62,$K$1:$L$78,2,FALSE())),"",(VLOOKUP(C62,$K$1:$L$78,2,FALSE())))</f>
        <v/>
      </c>
      <c r="G62" s="112"/>
      <c r="H62" s="112"/>
      <c r="K62" s="107" t="n">
        <f aca="false">LOOKUP($F$1,TRALUSA!$D$3:$AH$3,TRALUSA!D65:AH65)</f>
        <v>0</v>
      </c>
      <c r="L62" s="102" t="str">
        <f aca="false">IF(TRALUSA!A65="","",TRALUSA!A65)</f>
        <v/>
      </c>
    </row>
    <row r="63" customFormat="false" ht="12.75" hidden="false" customHeight="true" outlineLevel="0" collapsed="false">
      <c r="B63" s="119" t="n">
        <v>0.625</v>
      </c>
      <c r="C63" s="108" t="n">
        <v>26</v>
      </c>
      <c r="D63" s="108" t="s">
        <v>67</v>
      </c>
      <c r="E63" s="111" t="n">
        <v>1980</v>
      </c>
      <c r="F63" s="112" t="str">
        <f aca="false">IF(ISNA(VLOOKUP(C63,$K$1:$L$78,2,FALSE())),"",(VLOOKUP(C63,$K$1:$L$78,2,FALSE())))</f>
        <v/>
      </c>
      <c r="G63" s="112"/>
      <c r="H63" s="112"/>
      <c r="K63" s="107" t="n">
        <f aca="false">LOOKUP($F$1,TRALUSA!$D$3:$AH$3,TRALUSA!D66:AH66)</f>
        <v>0</v>
      </c>
      <c r="L63" s="102" t="str">
        <f aca="false">IF(TRALUSA!A66="","",TRALUSA!A66)</f>
        <v/>
      </c>
    </row>
    <row r="64" customFormat="false" ht="12.75" hidden="false" customHeight="true" outlineLevel="0" collapsed="false">
      <c r="B64" s="119" t="n">
        <v>0.597222222222222</v>
      </c>
      <c r="C64" s="108" t="n">
        <v>38</v>
      </c>
      <c r="D64" s="108" t="s">
        <v>68</v>
      </c>
      <c r="E64" s="111" t="n">
        <v>1966</v>
      </c>
      <c r="F64" s="112" t="str">
        <f aca="false">IF(ISNA(VLOOKUP(C64,$K$1:$L$78,2,FALSE())),"",(VLOOKUP(C64,$K$1:$L$78,2,FALSE())))</f>
        <v/>
      </c>
      <c r="G64" s="112"/>
      <c r="H64" s="112"/>
      <c r="K64" s="107" t="n">
        <f aca="false">LOOKUP($F$1,TRALUSA!$D$3:$AH$3,TRALUSA!D67:AH67)</f>
        <v>0</v>
      </c>
      <c r="L64" s="102" t="str">
        <f aca="false">IF(TRALUSA!A67="","",TRALUSA!A67)</f>
        <v/>
      </c>
    </row>
    <row r="65" customFormat="false" ht="12.75" hidden="false" customHeight="true" outlineLevel="0" collapsed="false">
      <c r="B65" s="119" t="n">
        <v>0.614583333333333</v>
      </c>
      <c r="C65" s="108" t="n">
        <v>74</v>
      </c>
      <c r="D65" s="108" t="s">
        <v>69</v>
      </c>
      <c r="E65" s="111" t="n">
        <v>2339</v>
      </c>
      <c r="F65" s="112" t="str">
        <f aca="false">IF(ISNA(VLOOKUP(C65,$K$1:$L$78,2,FALSE())),"",(VLOOKUP(C65,$K$1:$L$78,2,FALSE())))</f>
        <v/>
      </c>
      <c r="G65" s="112"/>
      <c r="H65" s="112"/>
      <c r="K65" s="107" t="n">
        <f aca="false">LOOKUP($F$1,TRALUSA!$D$3:$AH$3,TRALUSA!D68:AH68)</f>
        <v>0</v>
      </c>
      <c r="L65" s="102" t="str">
        <f aca="false">IF(TRALUSA!A68="","",TRALUSA!A68)</f>
        <v/>
      </c>
    </row>
    <row r="66" customFormat="false" ht="12.75" hidden="false" customHeight="true" outlineLevel="0" collapsed="false">
      <c r="B66" s="119" t="n">
        <v>0.622222222222222</v>
      </c>
      <c r="C66" s="108" t="n">
        <v>22</v>
      </c>
      <c r="D66" s="108" t="s">
        <v>63</v>
      </c>
      <c r="E66" s="111" t="n">
        <v>2329</v>
      </c>
      <c r="F66" s="112" t="str">
        <f aca="false">IF(ISNA(VLOOKUP(C66,$K$1:$L$78,2,FALSE())),"",(VLOOKUP(C66,$K$1:$L$78,2,FALSE())))</f>
        <v/>
      </c>
      <c r="G66" s="112"/>
      <c r="H66" s="112"/>
      <c r="K66" s="107" t="n">
        <f aca="false">LOOKUP($F$1,TRALUSA!$D$3:$AH$3,TRALUSA!D69:AH69)</f>
        <v>0</v>
      </c>
      <c r="L66" s="102" t="str">
        <f aca="false">IF(TRALUSA!A69="","",TRALUSA!A69)</f>
        <v/>
      </c>
    </row>
    <row r="67" customFormat="false" ht="12.75" hidden="false" customHeight="true" outlineLevel="0" collapsed="false">
      <c r="B67" s="119" t="n">
        <v>0.63125</v>
      </c>
      <c r="C67" s="108" t="n">
        <v>36</v>
      </c>
      <c r="D67" s="108" t="s">
        <v>64</v>
      </c>
      <c r="E67" s="111" t="n">
        <v>1968</v>
      </c>
      <c r="F67" s="112" t="str">
        <f aca="false">IF(ISNA(VLOOKUP(C67,$K$1:$L$78,2,FALSE())),"",(VLOOKUP(C67,$K$1:$L$78,2,FALSE())))</f>
        <v/>
      </c>
      <c r="G67" s="112"/>
      <c r="H67" s="112"/>
      <c r="K67" s="107" t="n">
        <f aca="false">LOOKUP($F$1,TRALUSA!$D$3:$AH$3,TRALUSA!D70:AH70)</f>
        <v>0</v>
      </c>
      <c r="L67" s="102" t="str">
        <f aca="false">IF(TRALUSA!A70="","",TRALUSA!A70)</f>
        <v/>
      </c>
    </row>
    <row r="68" customFormat="false" ht="12.75" hidden="false" customHeight="true" outlineLevel="0" collapsed="false">
      <c r="B68" s="119" t="n">
        <v>0.625</v>
      </c>
      <c r="C68" s="108" t="n">
        <v>16</v>
      </c>
      <c r="D68" s="108" t="s">
        <v>63</v>
      </c>
      <c r="E68" s="111" t="n">
        <v>2319</v>
      </c>
      <c r="F68" s="112" t="str">
        <f aca="false">IF(ISNA(VLOOKUP(C68,$K$1:$L$78,2,FALSE())),"",(VLOOKUP(C68,$K$1:$L$78,2,FALSE())))</f>
        <v/>
      </c>
      <c r="G68" s="112"/>
      <c r="H68" s="112"/>
      <c r="K68" s="107" t="n">
        <f aca="false">LOOKUP($F$1,TRALUSA!$D$3:$AH$3,TRALUSA!D71:AH71)</f>
        <v>0</v>
      </c>
      <c r="L68" s="102" t="str">
        <f aca="false">IF(TRALUSA!A71="","",TRALUSA!A71)</f>
        <v/>
      </c>
    </row>
    <row r="69" customFormat="false" ht="12.75" hidden="false" customHeight="true" outlineLevel="0" collapsed="false">
      <c r="B69" s="119" t="n">
        <v>0.633333333333333</v>
      </c>
      <c r="C69" s="108" t="n">
        <v>24</v>
      </c>
      <c r="D69" s="108" t="s">
        <v>63</v>
      </c>
      <c r="E69" s="111" t="n">
        <v>2331</v>
      </c>
      <c r="F69" s="112" t="str">
        <f aca="false">IF(ISNA(VLOOKUP(C69,$K$1:$L$78,2,FALSE())),"",(VLOOKUP(C69,$K$1:$L$78,2,FALSE())))</f>
        <v/>
      </c>
      <c r="G69" s="112"/>
      <c r="H69" s="112"/>
      <c r="K69" s="107" t="n">
        <f aca="false">LOOKUP($F$1,TRALUSA!$D$3:$AH$3,TRALUSA!D72:AH72)</f>
        <v>0</v>
      </c>
      <c r="L69" s="102" t="str">
        <f aca="false">IF(TRALUSA!A72="","",TRALUSA!A72)</f>
        <v/>
      </c>
    </row>
    <row r="70" customFormat="false" ht="12.75" hidden="false" customHeight="true" outlineLevel="0" collapsed="false">
      <c r="B70" s="119" t="n">
        <v>0.638888888888889</v>
      </c>
      <c r="C70" s="108" t="n">
        <v>70</v>
      </c>
      <c r="D70" s="108" t="s">
        <v>66</v>
      </c>
      <c r="E70" s="111" t="n">
        <v>886</v>
      </c>
      <c r="F70" s="112" t="str">
        <f aca="false">IF(ISNA(VLOOKUP(C70,$K$1:$L$78,2,FALSE())),"",(VLOOKUP(C70,$K$1:$L$78,2,FALSE())))</f>
        <v/>
      </c>
      <c r="G70" s="112"/>
      <c r="H70" s="112"/>
      <c r="K70" s="107" t="n">
        <f aca="false">LOOKUP($F$1,TRALUSA!$D$3:$AH$3,TRALUSA!D73:AH73)</f>
        <v>0</v>
      </c>
      <c r="L70" s="102" t="str">
        <f aca="false">IF(TRALUSA!A73="","",TRALUSA!A73)</f>
        <v/>
      </c>
    </row>
    <row r="71" customFormat="false" ht="12.75" hidden="false" customHeight="true" outlineLevel="0" collapsed="false">
      <c r="B71" s="119" t="n">
        <v>0.625</v>
      </c>
      <c r="C71" s="108" t="n">
        <v>60</v>
      </c>
      <c r="D71" s="108" t="s">
        <v>73</v>
      </c>
      <c r="E71" s="111" t="n">
        <v>2307</v>
      </c>
      <c r="F71" s="112" t="str">
        <f aca="false">IF(ISNA(VLOOKUP(C71,$K$1:$L$78,2,FALSE())),"",(VLOOKUP(C71,$K$1:$L$78,2,FALSE())))</f>
        <v/>
      </c>
      <c r="G71" s="112"/>
      <c r="H71" s="112"/>
      <c r="K71" s="107" t="n">
        <f aca="false">LOOKUP($F$1,TRALUSA!$D$3:$AH$3,TRALUSA!D74:AH74)</f>
        <v>0</v>
      </c>
      <c r="L71" s="102" t="str">
        <f aca="false">IF(TRALUSA!A74="","",TRALUSA!A74)</f>
        <v/>
      </c>
    </row>
    <row r="72" customFormat="false" ht="12.75" hidden="false" customHeight="true" outlineLevel="0" collapsed="false">
      <c r="B72" s="119" t="n">
        <v>0.630555555555556</v>
      </c>
      <c r="C72" s="108" t="n">
        <v>8</v>
      </c>
      <c r="D72" s="108" t="s">
        <v>60</v>
      </c>
      <c r="E72" s="111" t="n">
        <v>1965</v>
      </c>
      <c r="F72" s="112" t="str">
        <f aca="false">IF(ISNA(VLOOKUP(C72,$K$1:$L$78,2,FALSE())),"",(VLOOKUP(C72,$K$1:$L$78,2,FALSE())))</f>
        <v/>
      </c>
      <c r="G72" s="112"/>
      <c r="H72" s="112"/>
      <c r="K72" s="107" t="n">
        <f aca="false">LOOKUP($F$1,TRALUSA!$D$3:$AH$3,TRALUSA!D75:AH75)</f>
        <v>0</v>
      </c>
      <c r="L72" s="102" t="str">
        <f aca="false">IF(TRALUSA!A75="","",TRALUSA!A75)</f>
        <v/>
      </c>
    </row>
    <row r="73" customFormat="false" ht="12.75" hidden="false" customHeight="true" outlineLevel="0" collapsed="false">
      <c r="B73" s="119" t="n">
        <v>0.645833333333333</v>
      </c>
      <c r="C73" s="108" t="n">
        <v>64</v>
      </c>
      <c r="D73" s="108" t="s">
        <v>66</v>
      </c>
      <c r="E73" s="111" t="n">
        <v>1917</v>
      </c>
      <c r="F73" s="112" t="str">
        <f aca="false">IF(ISNA(VLOOKUP(C73,$K$1:$L$78,2,FALSE())),"",(VLOOKUP(C73,$K$1:$L$78,2,FALSE())))</f>
        <v/>
      </c>
      <c r="G73" s="112"/>
      <c r="H73" s="112"/>
      <c r="K73" s="107" t="n">
        <f aca="false">LOOKUP($F$1,TRALUSA!$D$3:$AH$3,TRALUSA!D76:AH76)</f>
        <v>0</v>
      </c>
      <c r="L73" s="102" t="str">
        <f aca="false">IF(TRALUSA!A76="","",TRALUSA!A76)</f>
        <v/>
      </c>
    </row>
    <row r="74" customFormat="false" ht="12.75" hidden="false" customHeight="true" outlineLevel="0" collapsed="false">
      <c r="B74" s="119" t="n">
        <v>0.638888888888889</v>
      </c>
      <c r="C74" s="108" t="n">
        <v>66</v>
      </c>
      <c r="D74" s="108" t="s">
        <v>66</v>
      </c>
      <c r="E74" s="111" t="n">
        <v>2318</v>
      </c>
      <c r="F74" s="112" t="str">
        <f aca="false">IF(ISNA(VLOOKUP(C74,$K$1:$L$78,2,FALSE())),"",(VLOOKUP(C74,$K$1:$L$78,2,FALSE())))</f>
        <v/>
      </c>
      <c r="G74" s="112"/>
      <c r="H74" s="112"/>
      <c r="K74" s="107" t="n">
        <f aca="false">LOOKUP($F$1,TRALUSA!$D$3:$AH$3,TRALUSA!D77:AH77)</f>
        <v>0</v>
      </c>
      <c r="L74" s="102" t="str">
        <f aca="false">IF(TRALUSA!A77="","",TRALUSA!A77)</f>
        <v/>
      </c>
    </row>
    <row r="75" customFormat="false" ht="12.75" hidden="false" customHeight="true" outlineLevel="0" collapsed="false">
      <c r="B75" s="119" t="n">
        <v>0.625</v>
      </c>
      <c r="C75" s="108" t="n">
        <v>40</v>
      </c>
      <c r="D75" s="108" t="s">
        <v>74</v>
      </c>
      <c r="E75" s="111" t="n">
        <v>1988</v>
      </c>
      <c r="F75" s="112" t="str">
        <f aca="false">IF(ISNA(VLOOKUP(C75,$K$1:$L$78,2,FALSE())),"",(VLOOKUP(C75,$K$1:$L$78,2,FALSE())))</f>
        <v/>
      </c>
      <c r="G75" s="112"/>
      <c r="H75" s="112"/>
      <c r="K75" s="107" t="n">
        <f aca="false">LOOKUP($F$1,TRALUSA!$D$3:$AH$3,TRALUSA!D78:AH78)</f>
        <v>0</v>
      </c>
      <c r="L75" s="102" t="str">
        <f aca="false">IF(TRALUSA!A78="","",TRALUSA!A78)</f>
        <v/>
      </c>
    </row>
    <row r="76" customFormat="false" ht="12.75" hidden="false" customHeight="true" outlineLevel="0" collapsed="false">
      <c r="B76" s="119" t="n">
        <v>0.631944444444444</v>
      </c>
      <c r="C76" s="108" t="n">
        <v>44</v>
      </c>
      <c r="D76" s="108" t="s">
        <v>74</v>
      </c>
      <c r="E76" s="111" t="n">
        <v>1978</v>
      </c>
      <c r="F76" s="112" t="str">
        <f aca="false">IF(ISNA(VLOOKUP(C76,$K$1:$L$78,2,FALSE())),"",(VLOOKUP(C76,$K$1:$L$78,2,FALSE())))</f>
        <v/>
      </c>
      <c r="G76" s="112"/>
      <c r="H76" s="112"/>
      <c r="K76" s="107" t="n">
        <f aca="false">LOOKUP($F$1,TRALUSA!$D$3:$AH$3,TRALUSA!D79:AH79)</f>
        <v>0</v>
      </c>
      <c r="L76" s="102" t="str">
        <f aca="false">IF(TRALUSA!A79="","",TRALUSA!A79)</f>
        <v/>
      </c>
    </row>
    <row r="77" customFormat="false" ht="12.75" hidden="false" customHeight="true" outlineLevel="0" collapsed="false">
      <c r="B77" s="119" t="n">
        <v>0.639583333333333</v>
      </c>
      <c r="C77" s="108" t="n">
        <v>76</v>
      </c>
      <c r="D77" s="108" t="s">
        <v>64</v>
      </c>
      <c r="E77" s="111" t="n">
        <v>1973</v>
      </c>
      <c r="F77" s="112" t="str">
        <f aca="false">IF(ISNA(VLOOKUP(C77,$K$1:$L$78,2,FALSE())),"",(VLOOKUP(C77,$K$1:$L$78,2,FALSE())))</f>
        <v/>
      </c>
      <c r="G77" s="112"/>
      <c r="H77" s="112"/>
      <c r="K77" s="107" t="n">
        <f aca="false">LOOKUP($F$1,TRALUSA!$D$3:$AH$3,TRALUSA!D80:AH80)</f>
        <v>0</v>
      </c>
      <c r="L77" s="102" t="str">
        <f aca="false">IF(TRALUSA!A80="","",TRALUSA!A80)</f>
        <v/>
      </c>
    </row>
    <row r="78" customFormat="false" ht="12.75" hidden="false" customHeight="true" outlineLevel="0" collapsed="false">
      <c r="B78" s="119" t="n">
        <v>0.611111111111111</v>
      </c>
      <c r="C78" s="108" t="n">
        <v>58</v>
      </c>
      <c r="D78" s="108" t="s">
        <v>75</v>
      </c>
      <c r="E78" s="111" t="n">
        <v>1956</v>
      </c>
      <c r="F78" s="112" t="str">
        <f aca="false">IF(ISNA(VLOOKUP(C78,$K$1:$L$78,2,FALSE())),"",(VLOOKUP(C78,$K$1:$L$78,2,FALSE())))</f>
        <v/>
      </c>
      <c r="G78" s="112"/>
      <c r="H78" s="112"/>
      <c r="K78" s="107" t="n">
        <f aca="false">LOOKUP($F$1,TRALUSA!$D$3:$AH$3,TRALUSA!D81:AH81)</f>
        <v>0</v>
      </c>
      <c r="L78" s="102" t="str">
        <f aca="false">IF(TRALUSA!A81="","",TRALUSA!A81)</f>
        <v/>
      </c>
    </row>
    <row r="79" customFormat="false" ht="12.75" hidden="false" customHeight="true" outlineLevel="0" collapsed="false">
      <c r="B79" s="119" t="n">
        <v>0.643055555555556</v>
      </c>
      <c r="C79" s="108" t="n">
        <v>10</v>
      </c>
      <c r="D79" s="108" t="s">
        <v>60</v>
      </c>
      <c r="E79" s="111" t="n">
        <v>1959</v>
      </c>
      <c r="F79" s="112" t="str">
        <f aca="false">IF(ISNA(VLOOKUP(C79,$K$1:$L$78,2,FALSE())),"",(VLOOKUP(C79,$K$1:$L$78,2,FALSE())))</f>
        <v/>
      </c>
      <c r="G79" s="112"/>
      <c r="H79" s="112"/>
      <c r="K79" s="107" t="n">
        <f aca="false">LOOKUP($F$1,TRALUSA!$D$3:$AH$3,TRALUSA!D82:AH82)</f>
        <v>0</v>
      </c>
      <c r="L79" s="102" t="str">
        <f aca="false">IF(TRALUSA!A82="","",TRALUSA!A82)</f>
        <v/>
      </c>
    </row>
    <row r="80" customFormat="false" ht="12.75" hidden="false" customHeight="true" outlineLevel="0" collapsed="false">
      <c r="B80" s="119" t="n">
        <v>0.620833333333333</v>
      </c>
      <c r="C80" s="108" t="n">
        <v>4</v>
      </c>
      <c r="D80" s="108" t="s">
        <v>60</v>
      </c>
      <c r="E80" s="111" t="n">
        <v>2310</v>
      </c>
      <c r="F80" s="112" t="str">
        <f aca="false">IF(ISNA(VLOOKUP(C80,$K$1:$L$78,2,FALSE())),"",(VLOOKUP(C80,$K$1:$L$78,2,FALSE())))</f>
        <v/>
      </c>
      <c r="G80" s="112"/>
      <c r="H80" s="112"/>
      <c r="K80" s="107" t="n">
        <f aca="false">LOOKUP($F$1,TRALUSA!$D$3:$AH$3,TRALUSA!D83:AH83)</f>
        <v>0</v>
      </c>
      <c r="L80" s="102" t="str">
        <f aca="false">IF(TRALUSA!A83="","",TRALUSA!A83)</f>
        <v/>
      </c>
    </row>
    <row r="81" customFormat="false" ht="12.75" hidden="false" customHeight="true" outlineLevel="0" collapsed="false">
      <c r="B81" s="119" t="n">
        <v>0.654166666666667</v>
      </c>
      <c r="C81" s="108" t="n">
        <v>6</v>
      </c>
      <c r="D81" s="108" t="s">
        <v>60</v>
      </c>
      <c r="E81" s="111" t="n">
        <v>1967</v>
      </c>
      <c r="F81" s="112" t="str">
        <f aca="false">IF(ISNA(VLOOKUP(C81,$K$1:$L$78,2,FALSE())),"",(VLOOKUP(C81,$K$1:$L$78,2,FALSE())))</f>
        <v/>
      </c>
      <c r="G81" s="112"/>
      <c r="H81" s="112"/>
      <c r="K81" s="107" t="n">
        <f aca="false">LOOKUP($F$1,TRALUSA!$D$3:$AH$3,TRALUSA!D84:AH84)</f>
        <v>0</v>
      </c>
      <c r="L81" s="102" t="str">
        <f aca="false">IF(TRALUSA!A84="","",TRALUSA!A84)</f>
        <v/>
      </c>
    </row>
    <row r="82" customFormat="false" ht="12.75" hidden="false" customHeight="true" outlineLevel="0" collapsed="false">
      <c r="B82" s="119" t="n">
        <v>0.645833333333333</v>
      </c>
      <c r="C82" s="108" t="n">
        <v>28</v>
      </c>
      <c r="D82" s="108" t="s">
        <v>67</v>
      </c>
      <c r="E82" s="111" t="n">
        <v>2309</v>
      </c>
      <c r="F82" s="112" t="str">
        <f aca="false">IF(ISNA(VLOOKUP(C82,$K$1:$L$78,2,FALSE())),"",(VLOOKUP(C82,$K$1:$L$78,2,FALSE())))</f>
        <v/>
      </c>
      <c r="G82" s="112"/>
      <c r="H82" s="112"/>
      <c r="K82" s="107" t="n">
        <f aca="false">LOOKUP($F$1,TRALUSA!$D$3:$AH$3,TRALUSA!D85:AH85)</f>
        <v>0</v>
      </c>
      <c r="L82" s="102" t="str">
        <f aca="false">IF(TRALUSA!A85="","",TRALUSA!A85)</f>
        <v/>
      </c>
    </row>
    <row r="83" customFormat="false" ht="12.75" hidden="false" customHeight="true" outlineLevel="0" collapsed="false">
      <c r="B83" s="119" t="n">
        <v>0.625</v>
      </c>
      <c r="C83" s="108" t="n">
        <v>30</v>
      </c>
      <c r="D83" s="108" t="s">
        <v>77</v>
      </c>
      <c r="E83" s="111" t="n">
        <v>1994</v>
      </c>
      <c r="F83" s="112" t="str">
        <f aca="false">IF(ISNA(VLOOKUP(C83,$K$1:$L$78,2,FALSE())),"",(VLOOKUP(C83,$K$1:$L$78,2,FALSE())))</f>
        <v/>
      </c>
      <c r="G83" s="112"/>
      <c r="H83" s="112"/>
      <c r="K83" s="107" t="n">
        <f aca="false">LOOKUP($F$1,TRALUSA!$D$3:$AH$3,TRALUSA!D86:AH86)</f>
        <v>0</v>
      </c>
      <c r="L83" s="120" t="str">
        <f aca="false">IF(TRALUSA!A86="","",TRALUSA!A86)</f>
        <v/>
      </c>
    </row>
    <row r="84" customFormat="false" ht="12.75" hidden="false" customHeight="true" outlineLevel="0" collapsed="false">
      <c r="B84" s="119" t="n">
        <v>0.645833333333333</v>
      </c>
      <c r="C84" s="108" t="n">
        <v>54</v>
      </c>
      <c r="D84" s="108" t="s">
        <v>78</v>
      </c>
      <c r="E84" s="111" t="n">
        <v>1992</v>
      </c>
      <c r="F84" s="112" t="str">
        <f aca="false">IF(ISNA(VLOOKUP(C84,$K$1:$L$78,2,FALSE())),"",(VLOOKUP(C84,$K$1:$L$78,2,FALSE())))</f>
        <v/>
      </c>
      <c r="G84" s="112"/>
      <c r="H84" s="112"/>
      <c r="K84" s="121" t="n">
        <f aca="false">LOOKUP($F$1,AULUSA!$D$5:$AH$5,AULUSA!D6:AH6)</f>
        <v>0</v>
      </c>
      <c r="L84" s="122" t="str">
        <f aca="false">IF(AULUSA!A6="","",AULUSA!A6)</f>
        <v/>
      </c>
    </row>
    <row r="85" customFormat="false" ht="12.75" hidden="false" customHeight="true" outlineLevel="0" collapsed="false">
      <c r="B85" s="119" t="n">
        <v>0.548611111111111</v>
      </c>
      <c r="C85" s="108" t="s">
        <v>79</v>
      </c>
      <c r="D85" s="108" t="s">
        <v>86</v>
      </c>
      <c r="E85" s="111" t="n">
        <v>1972</v>
      </c>
      <c r="F85" s="112" t="str">
        <f aca="false">IF(ISNA(VLOOKUP(C85,$K$1:$L$78,2,FALSE())),"",(VLOOKUP(C85,$K$1:$L$78,2,FALSE())))</f>
        <v/>
      </c>
      <c r="G85" s="112"/>
      <c r="H85" s="112"/>
      <c r="K85" s="121" t="n">
        <f aca="false">LOOKUP($F$1,AULUSA!$D$5:$AH$5,AULUSA!D7:AH7)</f>
        <v>0</v>
      </c>
      <c r="L85" s="122" t="str">
        <f aca="false">IF(AULUSA!A7="","",AULUSA!A7)</f>
        <v/>
      </c>
    </row>
    <row r="86" customFormat="false" ht="12.75" hidden="false" customHeight="true" outlineLevel="0" collapsed="false">
      <c r="B86" s="119" t="n">
        <v>0.628472222222222</v>
      </c>
      <c r="C86" s="108" t="n">
        <v>56</v>
      </c>
      <c r="D86" s="108" t="s">
        <v>81</v>
      </c>
      <c r="E86" s="111" t="n">
        <v>1955</v>
      </c>
      <c r="F86" s="112" t="str">
        <f aca="false">IF(ISNA(VLOOKUP(C86,$K$1:$L$78,2,FALSE())),"",(VLOOKUP(C86,$K$1:$L$78,2,FALSE())))</f>
        <v/>
      </c>
      <c r="G86" s="112"/>
      <c r="H86" s="112"/>
      <c r="K86" s="121" t="n">
        <f aca="false">LOOKUP($F$1,AULUSA!$D$5:$AH$5,AULUSA!D8:AH8)</f>
        <v>0</v>
      </c>
      <c r="L86" s="122" t="str">
        <f aca="false">IF(AULUSA!A8="","",AULUSA!A8)</f>
        <v/>
      </c>
    </row>
    <row r="87" customFormat="false" ht="12.75" hidden="false" customHeight="false" outlineLevel="0" collapsed="false">
      <c r="B87" s="119" t="n">
        <v>0.576388888888889</v>
      </c>
      <c r="C87" s="108" t="n">
        <v>42</v>
      </c>
      <c r="D87" s="108" t="s">
        <v>87</v>
      </c>
      <c r="E87" s="111" t="n">
        <v>1982</v>
      </c>
      <c r="F87" s="112" t="str">
        <f aca="false">IF(ISNA(VLOOKUP(C87,$K$1:$L$78,2,FALSE())),"",(VLOOKUP(C87,$K$1:$L$78,2,FALSE())))</f>
        <v/>
      </c>
      <c r="G87" s="112"/>
      <c r="H87" s="112"/>
      <c r="K87" s="121" t="n">
        <f aca="false">LOOKUP($F$1,AULUSA!$D$5:$AH$5,AULUSA!D9:AH9)</f>
        <v>0</v>
      </c>
      <c r="L87" s="122" t="str">
        <f aca="false">IF(AULUSA!A9="","",AULUSA!A9)</f>
        <v/>
      </c>
    </row>
    <row r="88" customFormat="false" ht="12.75" hidden="false" customHeight="false" outlineLevel="0" collapsed="false">
      <c r="B88" s="119" t="n">
        <v>0.590277777777778</v>
      </c>
      <c r="C88" s="108" t="n">
        <v>41</v>
      </c>
      <c r="D88" s="108" t="s">
        <v>84</v>
      </c>
      <c r="E88" s="111"/>
      <c r="F88" s="112" t="str">
        <f aca="false">IF(ISNA(VLOOKUP(C88,$K$1:$L$78,2,FALSE())),"",(VLOOKUP(C88,$K$1:$L$78,2,FALSE())))</f>
        <v/>
      </c>
      <c r="G88" s="112"/>
      <c r="H88" s="112"/>
    </row>
    <row r="89" customFormat="false" ht="12.75" hidden="false" customHeight="false" outlineLevel="0" collapsed="false">
      <c r="B89" s="119" t="n">
        <v>0.791666666666667</v>
      </c>
      <c r="C89" s="108" t="s">
        <v>88</v>
      </c>
      <c r="D89" s="108" t="s">
        <v>89</v>
      </c>
      <c r="E89" s="111"/>
      <c r="F89" s="112" t="str">
        <f aca="false">IF(ISNA(VLOOKUP(C89,$K$1:$L$78,2,FALSE())),"",(VLOOKUP(C89,$K$1:$L$78,2,FALSE())))</f>
        <v/>
      </c>
      <c r="G89" s="112"/>
      <c r="H89" s="112"/>
    </row>
  </sheetData>
  <sheetProtection sheet="true" selectLockedCells="true"/>
  <mergeCells count="87">
    <mergeCell ref="B1:D1"/>
    <mergeCell ref="G1:H1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B47:D47"/>
    <mergeCell ref="G47:H47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123" width="7.7"/>
    <col collapsed="false" customWidth="true" hidden="false" outlineLevel="0" max="4" min="4" style="123" width="22.7"/>
    <col collapsed="false" customWidth="true" hidden="false" outlineLevel="0" max="5" min="5" style="123" width="10.71"/>
    <col collapsed="false" customWidth="true" hidden="false" outlineLevel="0" max="6" min="6" style="0" width="3.7"/>
    <col collapsed="false" customWidth="true" hidden="false" outlineLevel="0" max="7" min="7" style="0" width="17.7"/>
    <col collapsed="false" customWidth="true" hidden="false" outlineLevel="0" max="8" min="8" style="0" width="11.7"/>
    <col collapsed="false" customWidth="true" hidden="false" outlineLevel="0" max="9" min="9" style="0" width="2.42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34.71"/>
  </cols>
  <sheetData>
    <row r="1" customFormat="false" ht="15.75" hidden="false" customHeight="true" outlineLevel="0" collapsed="false">
      <c r="A1" s="124"/>
      <c r="B1" s="125" t="s">
        <v>90</v>
      </c>
      <c r="C1" s="125"/>
      <c r="D1" s="125"/>
      <c r="E1" s="125"/>
      <c r="F1" s="126" t="n">
        <v>1</v>
      </c>
      <c r="G1" s="127" t="str">
        <f aca="false">IF('BORRADOR TRALUSA'!U1="","",'BORRADOR TRALUSA'!U1)</f>
        <v>ENERO 2000</v>
      </c>
      <c r="H1" s="127"/>
      <c r="I1" s="124"/>
      <c r="J1" s="99"/>
      <c r="K1" s="107" t="n">
        <f aca="false">LOOKUP($F$1,TRALUSA!$D$3:$AH$3,TRALUSA!D4:AH4)</f>
        <v>0</v>
      </c>
      <c r="L1" s="102" t="str">
        <f aca="false">IF(TRALUSA!A4="","",TRALUSA!A4)</f>
        <v/>
      </c>
    </row>
    <row r="2" customFormat="false" ht="15.75" hidden="false" customHeight="true" outlineLevel="0" collapsed="false">
      <c r="A2" s="124"/>
      <c r="B2" s="128"/>
      <c r="C2" s="128"/>
      <c r="D2" s="128"/>
      <c r="E2" s="128"/>
      <c r="F2" s="124"/>
      <c r="G2" s="124"/>
      <c r="H2" s="124"/>
      <c r="I2" s="124"/>
      <c r="J2" s="99"/>
      <c r="K2" s="107" t="n">
        <f aca="false">LOOKUP($F$1,TRALUSA!$D$3:$AH$3,TRALUSA!D5:AH5)</f>
        <v>0</v>
      </c>
      <c r="L2" s="102" t="str">
        <f aca="false">IF(TRALUSA!A5="","",TRALUSA!A5)</f>
        <v/>
      </c>
    </row>
    <row r="3" customFormat="false" ht="15.75" hidden="false" customHeight="true" outlineLevel="0" collapsed="false">
      <c r="A3" s="124"/>
      <c r="B3" s="129" t="s">
        <v>54</v>
      </c>
      <c r="C3" s="129" t="s">
        <v>55</v>
      </c>
      <c r="D3" s="129" t="s">
        <v>56</v>
      </c>
      <c r="E3" s="130" t="s">
        <v>57</v>
      </c>
      <c r="F3" s="129" t="s">
        <v>58</v>
      </c>
      <c r="G3" s="129"/>
      <c r="H3" s="129"/>
      <c r="I3" s="131"/>
      <c r="J3" s="99"/>
      <c r="K3" s="107" t="n">
        <f aca="false">LOOKUP($F$1,TRALUSA!$D$3:$AH$3,TRALUSA!D6:AH6)</f>
        <v>0</v>
      </c>
      <c r="L3" s="102" t="str">
        <f aca="false">IF(TRALUSA!A6="","",TRALUSA!A6)</f>
        <v/>
      </c>
    </row>
    <row r="4" customFormat="false" ht="15.75" hidden="false" customHeight="true" outlineLevel="0" collapsed="false">
      <c r="A4" s="124"/>
      <c r="B4" s="119" t="n">
        <v>0.25</v>
      </c>
      <c r="C4" s="132" t="n">
        <v>41</v>
      </c>
      <c r="D4" s="133" t="s">
        <v>91</v>
      </c>
      <c r="E4" s="111" t="n">
        <v>1988</v>
      </c>
      <c r="F4" s="134" t="str">
        <f aca="false">IF(ISNA(VLOOKUP(C4,$K$1:$L$78,2,FALSE())),"",(VLOOKUP(C4,$K$1:$L$78,2,FALSE())))</f>
        <v/>
      </c>
      <c r="G4" s="134"/>
      <c r="H4" s="134"/>
      <c r="I4" s="135"/>
      <c r="J4" s="99"/>
      <c r="K4" s="107" t="n">
        <f aca="false">LOOKUP($F$1,TRALUSA!$D$3:$AH$3,TRALUSA!D7:AH7)</f>
        <v>0</v>
      </c>
      <c r="L4" s="102" t="str">
        <f aca="false">IF(TRALUSA!A7="","",TRALUSA!A7)</f>
        <v/>
      </c>
    </row>
    <row r="5" customFormat="false" ht="15.75" hidden="false" customHeight="true" outlineLevel="0" collapsed="false">
      <c r="A5" s="124"/>
      <c r="B5" s="119" t="n">
        <v>0.28125</v>
      </c>
      <c r="C5" s="132" t="n">
        <v>35</v>
      </c>
      <c r="D5" s="136" t="s">
        <v>64</v>
      </c>
      <c r="E5" s="111" t="n">
        <v>1968</v>
      </c>
      <c r="F5" s="134" t="str">
        <f aca="false">IF(ISNA(VLOOKUP(C5,$K$1:$L$78,2,FALSE())),"",(VLOOKUP(C5,$K$1:$L$78,2,FALSE())))</f>
        <v/>
      </c>
      <c r="G5" s="134"/>
      <c r="H5" s="134"/>
      <c r="I5" s="135"/>
      <c r="J5" s="99"/>
      <c r="K5" s="107" t="n">
        <f aca="false">LOOKUP($F$1,TRALUSA!$D$3:$AH$3,TRALUSA!D8:AH8)</f>
        <v>0</v>
      </c>
      <c r="L5" s="102" t="str">
        <f aca="false">IF(TRALUSA!A8="","",TRALUSA!A8)</f>
        <v/>
      </c>
    </row>
    <row r="6" customFormat="false" ht="15.75" hidden="false" customHeight="true" outlineLevel="0" collapsed="false">
      <c r="A6" s="124"/>
      <c r="B6" s="119" t="n">
        <v>0.291666666666667</v>
      </c>
      <c r="C6" s="132" t="n">
        <v>1</v>
      </c>
      <c r="D6" s="136" t="s">
        <v>60</v>
      </c>
      <c r="E6" s="111" t="n">
        <v>2338</v>
      </c>
      <c r="F6" s="134" t="str">
        <f aca="false">IF(ISNA(VLOOKUP(C6,$K$1:$L$78,2,FALSE())),"",(VLOOKUP(C6,$K$1:$L$78,2,FALSE())))</f>
        <v/>
      </c>
      <c r="G6" s="134"/>
      <c r="H6" s="134"/>
      <c r="I6" s="135"/>
      <c r="J6" s="99"/>
      <c r="K6" s="107" t="n">
        <f aca="false">LOOKUP($F$1,TRALUSA!$D$3:$AH$3,TRALUSA!D9:AH9)</f>
        <v>0</v>
      </c>
      <c r="L6" s="102" t="str">
        <f aca="false">IF(TRALUSA!A9="","",TRALUSA!A9)</f>
        <v/>
      </c>
    </row>
    <row r="7" customFormat="false" ht="15.75" hidden="false" customHeight="true" outlineLevel="0" collapsed="false">
      <c r="A7" s="124"/>
      <c r="B7" s="119" t="n">
        <v>0.291666666666667</v>
      </c>
      <c r="C7" s="132" t="n">
        <v>11</v>
      </c>
      <c r="D7" s="136" t="s">
        <v>65</v>
      </c>
      <c r="E7" s="111" t="n">
        <v>1984</v>
      </c>
      <c r="F7" s="134" t="str">
        <f aca="false">IF(ISNA(VLOOKUP(C7,$K$1:$L$78,2,FALSE())),"",(VLOOKUP(C7,$K$1:$L$78,2,FALSE())))</f>
        <v/>
      </c>
      <c r="G7" s="134"/>
      <c r="H7" s="134"/>
      <c r="I7" s="135"/>
      <c r="J7" s="99"/>
      <c r="K7" s="107" t="n">
        <f aca="false">LOOKUP($F$1,TRALUSA!$D$3:$AH$3,TRALUSA!D10:AH10)</f>
        <v>0</v>
      </c>
      <c r="L7" s="102" t="str">
        <f aca="false">IF(TRALUSA!A10="","",TRALUSA!A10)</f>
        <v/>
      </c>
    </row>
    <row r="8" customFormat="false" ht="15.75" hidden="false" customHeight="true" outlineLevel="0" collapsed="false">
      <c r="A8" s="124"/>
      <c r="B8" s="119" t="n">
        <v>0.291666666666667</v>
      </c>
      <c r="C8" s="132" t="n">
        <v>13</v>
      </c>
      <c r="D8" s="136" t="s">
        <v>65</v>
      </c>
      <c r="E8" s="111" t="n">
        <v>1986</v>
      </c>
      <c r="F8" s="134" t="str">
        <f aca="false">IF(ISNA(VLOOKUP(C8,$K$1:$L$78,2,FALSE())),"",(VLOOKUP(C8,$K$1:$L$78,2,FALSE())))</f>
        <v/>
      </c>
      <c r="G8" s="134"/>
      <c r="H8" s="134"/>
      <c r="I8" s="135"/>
      <c r="J8" s="99"/>
      <c r="K8" s="107" t="n">
        <f aca="false">LOOKUP($F$1,TRALUSA!$D$3:$AH$3,TRALUSA!D11:AH11)</f>
        <v>0</v>
      </c>
      <c r="L8" s="102" t="str">
        <f aca="false">IF(TRALUSA!A11="","",TRALUSA!A11)</f>
        <v/>
      </c>
    </row>
    <row r="9" customFormat="false" ht="15.75" hidden="false" customHeight="true" outlineLevel="0" collapsed="false">
      <c r="A9" s="124"/>
      <c r="B9" s="119" t="n">
        <v>0.291666666666667</v>
      </c>
      <c r="C9" s="132" t="n">
        <v>15</v>
      </c>
      <c r="D9" s="136" t="s">
        <v>63</v>
      </c>
      <c r="E9" s="111" t="n">
        <v>2319</v>
      </c>
      <c r="F9" s="134" t="str">
        <f aca="false">IF(ISNA(VLOOKUP(C9,$K$1:$L$78,2,FALSE())),"",(VLOOKUP(C9,$K$1:$L$78,2,FALSE())))</f>
        <v/>
      </c>
      <c r="G9" s="134"/>
      <c r="H9" s="134"/>
      <c r="I9" s="135"/>
      <c r="J9" s="99"/>
      <c r="K9" s="107" t="n">
        <f aca="false">LOOKUP($F$1,TRALUSA!$D$3:$AH$3,TRALUSA!D12:AH12)</f>
        <v>0</v>
      </c>
      <c r="L9" s="102" t="str">
        <f aca="false">IF(TRALUSA!A12="","",TRALUSA!A12)</f>
        <v/>
      </c>
    </row>
    <row r="10" customFormat="false" ht="15.75" hidden="false" customHeight="true" outlineLevel="0" collapsed="false">
      <c r="A10" s="124"/>
      <c r="B10" s="119" t="n">
        <v>0.291666666666667</v>
      </c>
      <c r="C10" s="132" t="n">
        <v>25</v>
      </c>
      <c r="D10" s="136" t="s">
        <v>67</v>
      </c>
      <c r="E10" s="111" t="n">
        <v>1980</v>
      </c>
      <c r="F10" s="134" t="str">
        <f aca="false">IF(ISNA(VLOOKUP(C10,$K$1:$L$78,2,FALSE())),"",(VLOOKUP(C10,$K$1:$L$78,2,FALSE())))</f>
        <v/>
      </c>
      <c r="G10" s="134"/>
      <c r="H10" s="134"/>
      <c r="I10" s="124"/>
      <c r="J10" s="99"/>
      <c r="K10" s="107" t="n">
        <f aca="false">LOOKUP($F$1,TRALUSA!$D$3:$AH$3,TRALUSA!D13:AH13)</f>
        <v>0</v>
      </c>
      <c r="L10" s="102" t="str">
        <f aca="false">IF(TRALUSA!A13="","",TRALUSA!A13)</f>
        <v/>
      </c>
    </row>
    <row r="11" customFormat="false" ht="15.75" hidden="false" customHeight="true" outlineLevel="0" collapsed="false">
      <c r="A11" s="124"/>
      <c r="B11" s="119" t="n">
        <v>0.291666666666667</v>
      </c>
      <c r="C11" s="132" t="n">
        <v>31</v>
      </c>
      <c r="D11" s="136" t="s">
        <v>64</v>
      </c>
      <c r="E11" s="111" t="n">
        <v>1974</v>
      </c>
      <c r="F11" s="134" t="str">
        <f aca="false">IF(ISNA(VLOOKUP(C11,$K$1:$L$78,2,FALSE())),"",(VLOOKUP(C11,$K$1:$L$78,2,FALSE())))</f>
        <v/>
      </c>
      <c r="G11" s="134"/>
      <c r="H11" s="134"/>
      <c r="I11" s="124"/>
      <c r="J11" s="99"/>
      <c r="K11" s="107" t="n">
        <f aca="false">LOOKUP($F$1,TRALUSA!$D$3:$AH$3,TRALUSA!D14:AH14)</f>
        <v>0</v>
      </c>
      <c r="L11" s="102" t="str">
        <f aca="false">IF(TRALUSA!A14="","",TRALUSA!A14)</f>
        <v/>
      </c>
    </row>
    <row r="12" customFormat="false" ht="15.75" hidden="false" customHeight="true" outlineLevel="0" collapsed="false">
      <c r="A12" s="124"/>
      <c r="B12" s="119" t="n">
        <v>0.291666666666667</v>
      </c>
      <c r="C12" s="132" t="n">
        <v>37</v>
      </c>
      <c r="D12" s="136" t="s">
        <v>68</v>
      </c>
      <c r="E12" s="111" t="n">
        <v>1971</v>
      </c>
      <c r="F12" s="134" t="str">
        <f aca="false">IF(ISNA(VLOOKUP(C12,$K$1:$L$78,2,FALSE())),"",(VLOOKUP(C12,$K$1:$L$78,2,FALSE())))</f>
        <v/>
      </c>
      <c r="G12" s="134"/>
      <c r="H12" s="134"/>
      <c r="I12" s="124"/>
      <c r="J12" s="99"/>
      <c r="K12" s="107" t="n">
        <f aca="false">LOOKUP($F$1,TRALUSA!$D$3:$AH$3,TRALUSA!D15:AH15)</f>
        <v>0</v>
      </c>
      <c r="L12" s="102" t="str">
        <f aca="false">IF(TRALUSA!A15="","",TRALUSA!A15)</f>
        <v/>
      </c>
    </row>
    <row r="13" customFormat="false" ht="15.75" hidden="false" customHeight="true" outlineLevel="0" collapsed="false">
      <c r="A13" s="124"/>
      <c r="B13" s="119" t="n">
        <v>0.291666666666667</v>
      </c>
      <c r="C13" s="132" t="n">
        <v>57</v>
      </c>
      <c r="D13" s="136" t="s">
        <v>75</v>
      </c>
      <c r="E13" s="111" t="n">
        <v>1956</v>
      </c>
      <c r="F13" s="134" t="str">
        <f aca="false">IF(ISNA(VLOOKUP(C13,$K$1:$L$78,2,FALSE())),"",(VLOOKUP(C13,$K$1:$L$78,2,FALSE())))</f>
        <v/>
      </c>
      <c r="G13" s="134"/>
      <c r="H13" s="134"/>
      <c r="I13" s="124"/>
      <c r="J13" s="99"/>
      <c r="K13" s="107" t="n">
        <f aca="false">LOOKUP($F$1,TRALUSA!$D$3:$AH$3,TRALUSA!D16:AH16)</f>
        <v>0</v>
      </c>
      <c r="L13" s="102" t="str">
        <f aca="false">IF(TRALUSA!A16="","",TRALUSA!A16)</f>
        <v/>
      </c>
    </row>
    <row r="14" customFormat="false" ht="15.75" hidden="false" customHeight="true" outlineLevel="0" collapsed="false">
      <c r="A14" s="124"/>
      <c r="B14" s="119" t="n">
        <v>0.291666666666667</v>
      </c>
      <c r="C14" s="132" t="n">
        <v>73</v>
      </c>
      <c r="D14" s="136" t="s">
        <v>69</v>
      </c>
      <c r="E14" s="111" t="n">
        <v>2307</v>
      </c>
      <c r="F14" s="134" t="str">
        <f aca="false">IF(ISNA(VLOOKUP(C14,$K$1:$L$78,2,FALSE())),"",(VLOOKUP(C14,$K$1:$L$78,2,FALSE())))</f>
        <v/>
      </c>
      <c r="G14" s="134"/>
      <c r="H14" s="134"/>
      <c r="I14" s="124"/>
      <c r="J14" s="99"/>
      <c r="K14" s="107" t="n">
        <f aca="false">LOOKUP($F$1,TRALUSA!$D$3:$AH$3,TRALUSA!D17:AH17)</f>
        <v>0</v>
      </c>
      <c r="L14" s="102" t="str">
        <f aca="false">IF(TRALUSA!A17="","",TRALUSA!A17)</f>
        <v/>
      </c>
    </row>
    <row r="15" customFormat="false" ht="15.75" hidden="false" customHeight="true" outlineLevel="0" collapsed="false">
      <c r="A15" s="124"/>
      <c r="B15" s="119" t="n">
        <v>0.302083333333333</v>
      </c>
      <c r="C15" s="132" t="n">
        <v>33</v>
      </c>
      <c r="D15" s="136" t="s">
        <v>64</v>
      </c>
      <c r="E15" s="111" t="n">
        <v>1973</v>
      </c>
      <c r="F15" s="134" t="str">
        <f aca="false">IF(ISNA(VLOOKUP(C15,$K$1:$L$78,2,FALSE())),"",(VLOOKUP(C15,$K$1:$L$78,2,FALSE())))</f>
        <v/>
      </c>
      <c r="G15" s="134"/>
      <c r="H15" s="134"/>
      <c r="I15" s="124"/>
      <c r="J15" s="99"/>
      <c r="K15" s="107" t="n">
        <f aca="false">LOOKUP($F$1,TRALUSA!$D$3:$AH$3,TRALUSA!D18:AH18)</f>
        <v>0</v>
      </c>
      <c r="L15" s="102" t="str">
        <f aca="false">IF(TRALUSA!A18="","",TRALUSA!A18)</f>
        <v/>
      </c>
    </row>
    <row r="16" customFormat="false" ht="15.75" hidden="false" customHeight="true" outlineLevel="0" collapsed="false">
      <c r="A16" s="124"/>
      <c r="B16" s="119" t="n">
        <v>0.302083333333333</v>
      </c>
      <c r="C16" s="132" t="n">
        <v>59</v>
      </c>
      <c r="D16" s="136" t="s">
        <v>73</v>
      </c>
      <c r="E16" s="111" t="n">
        <v>1996</v>
      </c>
      <c r="F16" s="134" t="str">
        <f aca="false">IF(ISNA(VLOOKUP(C16,$K$1:$L$78,2,FALSE())),"",(VLOOKUP(C16,$K$1:$L$78,2,FALSE())))</f>
        <v/>
      </c>
      <c r="G16" s="134"/>
      <c r="H16" s="134"/>
      <c r="I16" s="124"/>
      <c r="J16" s="99"/>
      <c r="K16" s="107" t="n">
        <f aca="false">LOOKUP($F$1,TRALUSA!$D$3:$AH$3,TRALUSA!D19:AH19)</f>
        <v>0</v>
      </c>
      <c r="L16" s="102" t="str">
        <f aca="false">IF(TRALUSA!A19="","",TRALUSA!A19)</f>
        <v/>
      </c>
    </row>
    <row r="17" customFormat="false" ht="15.75" hidden="false" customHeight="true" outlineLevel="0" collapsed="false">
      <c r="A17" s="124"/>
      <c r="B17" s="119" t="n">
        <v>0.302083333333333</v>
      </c>
      <c r="C17" s="132" t="n">
        <v>45</v>
      </c>
      <c r="D17" s="136" t="s">
        <v>61</v>
      </c>
      <c r="E17" s="111" t="n">
        <v>1976</v>
      </c>
      <c r="F17" s="134" t="str">
        <f aca="false">IF(ISNA(VLOOKUP(C17,$K$1:$L$78,2,FALSE())),"",(VLOOKUP(C17,$K$1:$L$78,2,FALSE())))</f>
        <v/>
      </c>
      <c r="G17" s="134"/>
      <c r="H17" s="134"/>
      <c r="I17" s="124"/>
      <c r="J17" s="99"/>
      <c r="K17" s="107" t="n">
        <f aca="false">LOOKUP($F$1,TRALUSA!$D$3:$AH$3,TRALUSA!D20:AH20)</f>
        <v>0</v>
      </c>
      <c r="L17" s="102" t="str">
        <f aca="false">IF(TRALUSA!A20="","",TRALUSA!A20)</f>
        <v/>
      </c>
    </row>
    <row r="18" customFormat="false" ht="15.75" hidden="false" customHeight="true" outlineLevel="0" collapsed="false">
      <c r="A18" s="124"/>
      <c r="B18" s="119" t="n">
        <v>0.302083333333333</v>
      </c>
      <c r="C18" s="132" t="n">
        <v>71</v>
      </c>
      <c r="D18" s="136" t="s">
        <v>72</v>
      </c>
      <c r="E18" s="111" t="n">
        <v>1970</v>
      </c>
      <c r="F18" s="134" t="str">
        <f aca="false">IF(ISNA(VLOOKUP(C18,$K$1:$L$78,2,FALSE())),"",(VLOOKUP(C18,$K$1:$L$78,2,FALSE())))</f>
        <v/>
      </c>
      <c r="G18" s="134"/>
      <c r="H18" s="134"/>
      <c r="I18" s="124"/>
      <c r="J18" s="99"/>
      <c r="K18" s="107" t="n">
        <f aca="false">LOOKUP($F$1,TRALUSA!$D$3:$AH$3,TRALUSA!D21:AH21)</f>
        <v>0</v>
      </c>
      <c r="L18" s="102" t="str">
        <f aca="false">IF(TRALUSA!A21="","",TRALUSA!A21)</f>
        <v/>
      </c>
    </row>
    <row r="19" customFormat="false" ht="15.75" hidden="false" customHeight="true" outlineLevel="0" collapsed="false">
      <c r="A19" s="124"/>
      <c r="B19" s="119" t="n">
        <v>0.305555555555556</v>
      </c>
      <c r="C19" s="132" t="n">
        <v>3</v>
      </c>
      <c r="D19" s="136" t="s">
        <v>60</v>
      </c>
      <c r="E19" s="111" t="n">
        <v>1959</v>
      </c>
      <c r="F19" s="134" t="str">
        <f aca="false">IF(ISNA(VLOOKUP(C19,$K$1:$L$78,2,FALSE())),"",(VLOOKUP(C19,$K$1:$L$78,2,FALSE())))</f>
        <v/>
      </c>
      <c r="G19" s="134"/>
      <c r="H19" s="134"/>
      <c r="I19" s="124"/>
      <c r="J19" s="99"/>
      <c r="K19" s="107" t="n">
        <f aca="false">LOOKUP($F$1,TRALUSA!$D$3:$AH$3,TRALUSA!D22:AH22)</f>
        <v>0</v>
      </c>
      <c r="L19" s="102" t="str">
        <f aca="false">IF(TRALUSA!A22="","",TRALUSA!A22)</f>
        <v/>
      </c>
    </row>
    <row r="20" customFormat="false" ht="15.75" hidden="false" customHeight="true" outlineLevel="0" collapsed="false">
      <c r="A20" s="124"/>
      <c r="B20" s="119" t="n">
        <v>0.305555555555556</v>
      </c>
      <c r="C20" s="132" t="n">
        <v>19</v>
      </c>
      <c r="D20" s="136" t="s">
        <v>63</v>
      </c>
      <c r="E20" s="111" t="n">
        <v>2335</v>
      </c>
      <c r="F20" s="134" t="str">
        <f aca="false">IF(ISNA(VLOOKUP(C20,$K$1:$L$78,2,FALSE())),"",(VLOOKUP(C20,$K$1:$L$78,2,FALSE())))</f>
        <v/>
      </c>
      <c r="G20" s="134"/>
      <c r="H20" s="134"/>
      <c r="I20" s="124"/>
      <c r="J20" s="99"/>
      <c r="K20" s="107" t="n">
        <f aca="false">LOOKUP($F$1,TRALUSA!$D$3:$AH$3,TRALUSA!D23:AH23)</f>
        <v>0</v>
      </c>
      <c r="L20" s="102" t="str">
        <f aca="false">IF(TRALUSA!A23="","",TRALUSA!A23)</f>
        <v/>
      </c>
    </row>
    <row r="21" customFormat="false" ht="15.75" hidden="false" customHeight="true" outlineLevel="0" collapsed="false">
      <c r="A21" s="124"/>
      <c r="B21" s="119" t="n">
        <v>0.305555555555556</v>
      </c>
      <c r="C21" s="132" t="n">
        <v>61</v>
      </c>
      <c r="D21" s="136" t="s">
        <v>66</v>
      </c>
      <c r="E21" s="111" t="n">
        <v>888</v>
      </c>
      <c r="F21" s="134" t="str">
        <f aca="false">IF(ISNA(VLOOKUP(C21,$K$1:$L$78,2,FALSE())),"",(VLOOKUP(C21,$K$1:$L$78,2,FALSE())))</f>
        <v/>
      </c>
      <c r="G21" s="134"/>
      <c r="H21" s="134"/>
      <c r="I21" s="124"/>
      <c r="J21" s="99"/>
      <c r="K21" s="107" t="n">
        <f aca="false">LOOKUP($F$1,TRALUSA!$D$3:$AH$3,TRALUSA!D24:AH24)</f>
        <v>0</v>
      </c>
      <c r="L21" s="102" t="str">
        <f aca="false">IF(TRALUSA!A24="","",TRALUSA!A24)</f>
        <v/>
      </c>
    </row>
    <row r="22" customFormat="false" ht="15.75" hidden="false" customHeight="true" outlineLevel="0" collapsed="false">
      <c r="A22" s="124"/>
      <c r="B22" s="119" t="n">
        <v>0.305555555555556</v>
      </c>
      <c r="C22" s="132" t="n">
        <v>63</v>
      </c>
      <c r="D22" s="136" t="s">
        <v>66</v>
      </c>
      <c r="E22" s="111" t="n">
        <v>1917</v>
      </c>
      <c r="F22" s="134" t="str">
        <f aca="false">IF(ISNA(VLOOKUP(C22,$K$1:$L$78,2,FALSE())),"",(VLOOKUP(C22,$K$1:$L$78,2,FALSE())))</f>
        <v/>
      </c>
      <c r="G22" s="134"/>
      <c r="H22" s="134"/>
      <c r="I22" s="124"/>
      <c r="J22" s="99"/>
      <c r="K22" s="107" t="n">
        <f aca="false">LOOKUP($F$1,TRALUSA!$D$3:$AH$3,TRALUSA!D25:AH25)</f>
        <v>0</v>
      </c>
      <c r="L22" s="102" t="str">
        <f aca="false">IF(TRALUSA!A25="","",TRALUSA!A25)</f>
        <v/>
      </c>
    </row>
    <row r="23" customFormat="false" ht="15.75" hidden="false" customHeight="true" outlineLevel="0" collapsed="false">
      <c r="A23" s="124"/>
      <c r="B23" s="119" t="n">
        <v>0.309027777777778</v>
      </c>
      <c r="C23" s="132" t="n">
        <v>5</v>
      </c>
      <c r="D23" s="136" t="s">
        <v>60</v>
      </c>
      <c r="E23" s="111" t="n">
        <v>2329</v>
      </c>
      <c r="F23" s="134" t="str">
        <f aca="false">IF(ISNA(VLOOKUP(C23,$K$1:$L$78,2,FALSE())),"",(VLOOKUP(C23,$K$1:$L$78,2,FALSE())))</f>
        <v/>
      </c>
      <c r="G23" s="134"/>
      <c r="H23" s="134"/>
      <c r="I23" s="124"/>
      <c r="J23" s="99"/>
      <c r="K23" s="107" t="n">
        <f aca="false">LOOKUP($F$1,TRALUSA!$D$3:$AH$3,TRALUSA!D26:AH26)</f>
        <v>0</v>
      </c>
      <c r="L23" s="102" t="str">
        <f aca="false">IF(TRALUSA!A26="","",TRALUSA!A26)</f>
        <v/>
      </c>
    </row>
    <row r="24" customFormat="false" ht="15.75" hidden="false" customHeight="true" outlineLevel="0" collapsed="false">
      <c r="A24" s="124"/>
      <c r="B24" s="119" t="n">
        <v>0.309027777777778</v>
      </c>
      <c r="C24" s="132" t="n">
        <v>67</v>
      </c>
      <c r="D24" s="136" t="s">
        <v>66</v>
      </c>
      <c r="E24" s="111" t="n">
        <v>1502</v>
      </c>
      <c r="F24" s="134" t="str">
        <f aca="false">IF(ISNA(VLOOKUP(C24,$K$1:$L$78,2,FALSE())),"",(VLOOKUP(C24,$K$1:$L$78,2,FALSE())))</f>
        <v/>
      </c>
      <c r="G24" s="134"/>
      <c r="H24" s="134"/>
      <c r="I24" s="124"/>
      <c r="J24" s="99"/>
      <c r="K24" s="107" t="n">
        <f aca="false">LOOKUP($F$1,TRALUSA!$D$3:$AH$3,TRALUSA!D27:AH27)</f>
        <v>0</v>
      </c>
      <c r="L24" s="102" t="str">
        <f aca="false">IF(TRALUSA!A27="","",TRALUSA!A27)</f>
        <v/>
      </c>
    </row>
    <row r="25" customFormat="false" ht="15.75" hidden="false" customHeight="true" outlineLevel="0" collapsed="false">
      <c r="A25" s="124"/>
      <c r="B25" s="119" t="n">
        <v>0.3125</v>
      </c>
      <c r="C25" s="132" t="n">
        <v>27</v>
      </c>
      <c r="D25" s="136" t="s">
        <v>67</v>
      </c>
      <c r="E25" s="111" t="n">
        <v>1982</v>
      </c>
      <c r="F25" s="134" t="str">
        <f aca="false">IF(ISNA(VLOOKUP(C25,$K$1:$L$78,2,FALSE())),"",(VLOOKUP(C25,$K$1:$L$78,2,FALSE())))</f>
        <v/>
      </c>
      <c r="G25" s="134"/>
      <c r="H25" s="134"/>
      <c r="I25" s="124"/>
      <c r="J25" s="99"/>
      <c r="K25" s="107" t="n">
        <f aca="false">LOOKUP($F$1,TRALUSA!$D$3:$AH$3,TRALUSA!D28:AH28)</f>
        <v>0</v>
      </c>
      <c r="L25" s="102" t="str">
        <f aca="false">IF(TRALUSA!A28="","",TRALUSA!A28)</f>
        <v/>
      </c>
    </row>
    <row r="26" customFormat="false" ht="15.75" hidden="false" customHeight="true" outlineLevel="0" collapsed="false">
      <c r="A26" s="124"/>
      <c r="B26" s="119" t="n">
        <v>0.3125</v>
      </c>
      <c r="C26" s="132" t="n">
        <v>51</v>
      </c>
      <c r="D26" s="136" t="s">
        <v>62</v>
      </c>
      <c r="E26" s="111" t="n">
        <v>1990</v>
      </c>
      <c r="F26" s="134" t="str">
        <f aca="false">IF(ISNA(VLOOKUP(C26,$K$1:$L$78,2,FALSE())),"",(VLOOKUP(C26,$K$1:$L$78,2,FALSE())))</f>
        <v/>
      </c>
      <c r="G26" s="134"/>
      <c r="H26" s="134"/>
      <c r="I26" s="124"/>
      <c r="J26" s="99"/>
      <c r="K26" s="107" t="n">
        <f aca="false">LOOKUP($F$1,TRALUSA!$D$3:$AH$3,TRALUSA!D29:AH29)</f>
        <v>0</v>
      </c>
      <c r="L26" s="102" t="str">
        <f aca="false">IF(TRALUSA!A29="","",TRALUSA!A29)</f>
        <v/>
      </c>
    </row>
    <row r="27" customFormat="false" ht="15.75" hidden="false" customHeight="true" outlineLevel="0" collapsed="false">
      <c r="A27" s="124"/>
      <c r="B27" s="119" t="n">
        <v>0.3125</v>
      </c>
      <c r="C27" s="132" t="n">
        <v>53</v>
      </c>
      <c r="D27" s="136" t="s">
        <v>78</v>
      </c>
      <c r="E27" s="111" t="n">
        <v>1992</v>
      </c>
      <c r="F27" s="134" t="str">
        <f aca="false">IF(ISNA(VLOOKUP(C27,$K$1:$L$78,2,FALSE())),"",(VLOOKUP(C27,$K$1:$L$78,2,FALSE())))</f>
        <v/>
      </c>
      <c r="G27" s="134"/>
      <c r="H27" s="134"/>
      <c r="I27" s="124"/>
      <c r="J27" s="99"/>
      <c r="K27" s="107" t="n">
        <f aca="false">LOOKUP($F$1,TRALUSA!$D$3:$AH$3,TRALUSA!D30:AH30)</f>
        <v>0</v>
      </c>
      <c r="L27" s="102" t="str">
        <f aca="false">IF(TRALUSA!A30="","",TRALUSA!A30)</f>
        <v/>
      </c>
    </row>
    <row r="28" customFormat="false" ht="15.75" hidden="false" customHeight="true" outlineLevel="0" collapsed="false">
      <c r="A28" s="124"/>
      <c r="B28" s="119" t="n">
        <v>0.319444444444445</v>
      </c>
      <c r="C28" s="132" t="n">
        <v>17</v>
      </c>
      <c r="D28" s="136" t="s">
        <v>63</v>
      </c>
      <c r="E28" s="111" t="n">
        <v>2333</v>
      </c>
      <c r="F28" s="134" t="str">
        <f aca="false">IF(ISNA(VLOOKUP(C28,$K$1:$L$78,2,FALSE())),"",(VLOOKUP(C28,$K$1:$L$78,2,FALSE())))</f>
        <v/>
      </c>
      <c r="G28" s="134"/>
      <c r="H28" s="134"/>
      <c r="I28" s="124"/>
      <c r="J28" s="99"/>
      <c r="K28" s="107" t="n">
        <f aca="false">LOOKUP($F$1,TRALUSA!$D$3:$AH$3,TRALUSA!D31:AH31)</f>
        <v>0</v>
      </c>
      <c r="L28" s="102" t="str">
        <f aca="false">IF(TRALUSA!A31="","",TRALUSA!A31)</f>
        <v/>
      </c>
    </row>
    <row r="29" customFormat="false" ht="15.75" hidden="false" customHeight="true" outlineLevel="0" collapsed="false">
      <c r="A29" s="124"/>
      <c r="B29" s="119" t="n">
        <v>0.319444444444445</v>
      </c>
      <c r="C29" s="132" t="n">
        <v>65</v>
      </c>
      <c r="D29" s="136" t="s">
        <v>66</v>
      </c>
      <c r="E29" s="111" t="n">
        <v>2318</v>
      </c>
      <c r="F29" s="134" t="str">
        <f aca="false">IF(ISNA(VLOOKUP(C29,$K$1:$L$78,2,FALSE())),"",(VLOOKUP(C29,$K$1:$L$78,2,FALSE())))</f>
        <v/>
      </c>
      <c r="G29" s="134"/>
      <c r="H29" s="134"/>
      <c r="I29" s="124"/>
      <c r="J29" s="99"/>
      <c r="K29" s="107" t="n">
        <f aca="false">LOOKUP($F$1,TRALUSA!$D$3:$AH$3,TRALUSA!D32:AH32)</f>
        <v>0</v>
      </c>
      <c r="L29" s="102" t="str">
        <f aca="false">IF(TRALUSA!A32="","",TRALUSA!A32)</f>
        <v/>
      </c>
    </row>
    <row r="30" customFormat="false" ht="15.75" hidden="false" customHeight="true" outlineLevel="0" collapsed="false">
      <c r="A30" s="124"/>
      <c r="B30" s="119" t="n">
        <v>0.336805555555556</v>
      </c>
      <c r="C30" s="132" t="n">
        <v>55</v>
      </c>
      <c r="D30" s="136" t="s">
        <v>81</v>
      </c>
      <c r="E30" s="111" t="n">
        <v>2310</v>
      </c>
      <c r="F30" s="134" t="str">
        <f aca="false">IF(ISNA(VLOOKUP(C30,$K$1:$L$78,2,FALSE())),"",(VLOOKUP(C30,$K$1:$L$78,2,FALSE())))</f>
        <v/>
      </c>
      <c r="G30" s="134"/>
      <c r="H30" s="134"/>
      <c r="I30" s="124"/>
      <c r="J30" s="99"/>
      <c r="K30" s="107" t="n">
        <f aca="false">LOOKUP($F$1,TRALUSA!$D$3:$AH$3,TRALUSA!D33:AH33)</f>
        <v>0</v>
      </c>
      <c r="L30" s="102" t="str">
        <f aca="false">IF(TRALUSA!A33="","",TRALUSA!A33)</f>
        <v/>
      </c>
    </row>
    <row r="31" customFormat="false" ht="15.75" hidden="false" customHeight="true" outlineLevel="0" collapsed="false">
      <c r="A31" s="124"/>
      <c r="B31" s="119" t="n">
        <v>0.354166666666667</v>
      </c>
      <c r="C31" s="132" t="n">
        <v>29</v>
      </c>
      <c r="D31" s="132" t="s">
        <v>92</v>
      </c>
      <c r="E31" s="111" t="n">
        <v>1966</v>
      </c>
      <c r="F31" s="137" t="str">
        <f aca="false">IF(ISNA(VLOOKUP(C31,$K$1:$L$78,2,FALSE())),"",(VLOOKUP(C31,$K$1:$L$78,2,FALSE())))</f>
        <v/>
      </c>
      <c r="G31" s="137"/>
      <c r="H31" s="137"/>
      <c r="I31" s="124"/>
      <c r="J31" s="99"/>
      <c r="K31" s="107" t="n">
        <f aca="false">LOOKUP($F$1,TRALUSA!$D$3:$AH$3,TRALUSA!D34:AH34)</f>
        <v>0</v>
      </c>
      <c r="L31" s="102" t="str">
        <f aca="false">IF(TRALUSA!A34="","",TRALUSA!A34)</f>
        <v/>
      </c>
    </row>
    <row r="32" customFormat="false" ht="15.75" hidden="false" customHeight="true" outlineLevel="0" collapsed="false">
      <c r="A32" s="124"/>
      <c r="B32" s="138" t="n">
        <v>0.354166666666667</v>
      </c>
      <c r="C32" s="139" t="s">
        <v>93</v>
      </c>
      <c r="D32" s="132" t="s">
        <v>94</v>
      </c>
      <c r="E32" s="111" t="n">
        <v>1960</v>
      </c>
      <c r="F32" s="137" t="str">
        <f aca="false">IF(ISNA(VLOOKUP(C32,$K$1:$L$78,2,FALSE())),"",(VLOOKUP(C32,$K$1:$L$78,2,FALSE())))</f>
        <v/>
      </c>
      <c r="G32" s="137"/>
      <c r="H32" s="137"/>
      <c r="I32" s="124"/>
      <c r="J32" s="99"/>
      <c r="K32" s="107" t="n">
        <f aca="false">LOOKUP($F$1,TRALUSA!$D$3:$AH$3,TRALUSA!D35:AH35)</f>
        <v>0</v>
      </c>
      <c r="L32" s="102" t="str">
        <f aca="false">IF(TRALUSA!A35="","",TRALUSA!A35)</f>
        <v/>
      </c>
    </row>
    <row r="33" customFormat="false" ht="15.75" hidden="false" customHeight="true" outlineLevel="0" collapsed="false">
      <c r="A33" s="124"/>
      <c r="B33" s="140"/>
      <c r="C33" s="141"/>
      <c r="D33" s="142"/>
      <c r="E33" s="142"/>
      <c r="F33" s="143" t="str">
        <f aca="false">IF(ISNA(VLOOKUP(C33,$K$1:$L$78,2,FALSE())),"",(VLOOKUP(C33,$K$1:$L$78,2,FALSE())))</f>
        <v/>
      </c>
      <c r="G33" s="143"/>
      <c r="H33" s="143"/>
      <c r="I33" s="124"/>
      <c r="J33" s="99"/>
      <c r="K33" s="107" t="n">
        <f aca="false">LOOKUP($F$1,TRALUSA!$D$3:$AH$3,TRALUSA!D36:AH36)</f>
        <v>0</v>
      </c>
      <c r="L33" s="102" t="str">
        <f aca="false">IF(TRALUSA!A36="","",TRALUSA!A36)</f>
        <v/>
      </c>
    </row>
    <row r="34" customFormat="false" ht="15.75" hidden="false" customHeight="true" outlineLevel="0" collapsed="false">
      <c r="A34" s="124"/>
      <c r="B34" s="144" t="s">
        <v>95</v>
      </c>
      <c r="C34" s="144"/>
      <c r="D34" s="144"/>
      <c r="E34" s="144"/>
      <c r="F34" s="144"/>
      <c r="G34" s="144"/>
      <c r="H34" s="144"/>
      <c r="I34" s="124"/>
      <c r="J34" s="99"/>
      <c r="K34" s="107" t="n">
        <f aca="false">LOOKUP($F$1,TRALUSA!$D$3:$AH$3,TRALUSA!D37:AH37)</f>
        <v>0</v>
      </c>
      <c r="L34" s="102" t="str">
        <f aca="false">IF(TRALUSA!A37="","",TRALUSA!A37)</f>
        <v/>
      </c>
    </row>
    <row r="35" customFormat="false" ht="15.75" hidden="false" customHeight="true" outlineLevel="0" collapsed="false">
      <c r="A35" s="124"/>
      <c r="B35" s="144"/>
      <c r="C35" s="144"/>
      <c r="D35" s="144"/>
      <c r="E35" s="144"/>
      <c r="F35" s="144"/>
      <c r="G35" s="144"/>
      <c r="H35" s="144"/>
      <c r="I35" s="124"/>
      <c r="J35" s="99"/>
      <c r="K35" s="107" t="n">
        <f aca="false">LOOKUP($F$1,TRALUSA!$D$3:$AH$3,TRALUSA!D38:AH38)</f>
        <v>0</v>
      </c>
      <c r="L35" s="102" t="str">
        <f aca="false">IF(TRALUSA!A38="","",TRALUSA!A38)</f>
        <v/>
      </c>
    </row>
    <row r="36" customFormat="false" ht="15.75" hidden="false" customHeight="true" outlineLevel="0" collapsed="false">
      <c r="A36" s="124"/>
      <c r="B36" s="144"/>
      <c r="C36" s="144"/>
      <c r="D36" s="144"/>
      <c r="E36" s="144"/>
      <c r="F36" s="144"/>
      <c r="G36" s="144"/>
      <c r="H36" s="144"/>
      <c r="I36" s="124"/>
      <c r="J36" s="99"/>
      <c r="K36" s="107" t="n">
        <f aca="false">LOOKUP($F$1,TRALUSA!$D$3:$AH$3,TRALUSA!D39:AH39)</f>
        <v>0</v>
      </c>
      <c r="L36" s="102" t="str">
        <f aca="false">IF(TRALUSA!A39="","",TRALUSA!A39)</f>
        <v/>
      </c>
    </row>
    <row r="37" customFormat="false" ht="15.75" hidden="false" customHeight="true" outlineLevel="0" collapsed="false">
      <c r="A37" s="124"/>
      <c r="B37" s="144"/>
      <c r="C37" s="144"/>
      <c r="D37" s="144"/>
      <c r="E37" s="144"/>
      <c r="F37" s="144"/>
      <c r="G37" s="144"/>
      <c r="H37" s="144"/>
      <c r="I37" s="124"/>
      <c r="J37" s="99"/>
      <c r="K37" s="107" t="n">
        <f aca="false">LOOKUP($F$1,TRALUSA!$D$3:$AH$3,TRALUSA!D40:AH40)</f>
        <v>0</v>
      </c>
      <c r="L37" s="102" t="str">
        <f aca="false">IF(TRALUSA!A40="","",TRALUSA!A40)</f>
        <v/>
      </c>
    </row>
    <row r="38" customFormat="false" ht="15.75" hidden="false" customHeight="true" outlineLevel="0" collapsed="false">
      <c r="A38" s="124"/>
      <c r="B38" s="144"/>
      <c r="C38" s="144"/>
      <c r="D38" s="144"/>
      <c r="E38" s="144"/>
      <c r="F38" s="144"/>
      <c r="G38" s="144"/>
      <c r="H38" s="144"/>
      <c r="I38" s="124"/>
      <c r="J38" s="99"/>
      <c r="K38" s="107" t="n">
        <f aca="false">LOOKUP($F$1,TRALUSA!$D$3:$AH$3,TRALUSA!D41:AH41)</f>
        <v>0</v>
      </c>
      <c r="L38" s="102" t="str">
        <f aca="false">IF(TRALUSA!A41="","",TRALUSA!A41)</f>
        <v/>
      </c>
    </row>
    <row r="39" customFormat="false" ht="15.75" hidden="false" customHeight="true" outlineLevel="0" collapsed="false">
      <c r="A39" s="124"/>
      <c r="B39" s="144"/>
      <c r="C39" s="144"/>
      <c r="D39" s="144"/>
      <c r="E39" s="144"/>
      <c r="F39" s="144"/>
      <c r="G39" s="144"/>
      <c r="H39" s="144"/>
      <c r="I39" s="124"/>
      <c r="J39" s="99"/>
      <c r="K39" s="107" t="n">
        <f aca="false">LOOKUP($F$1,TRALUSA!$D$3:$AH$3,TRALUSA!D42:AH42)</f>
        <v>0</v>
      </c>
      <c r="L39" s="102" t="str">
        <f aca="false">IF(TRALUSA!A42="","",TRALUSA!A42)</f>
        <v/>
      </c>
    </row>
    <row r="40" customFormat="false" ht="15.75" hidden="false" customHeight="true" outlineLevel="0" collapsed="false">
      <c r="A40" s="124"/>
      <c r="B40" s="144"/>
      <c r="C40" s="144"/>
      <c r="D40" s="144"/>
      <c r="E40" s="144"/>
      <c r="F40" s="144"/>
      <c r="G40" s="144"/>
      <c r="H40" s="144"/>
      <c r="I40" s="124"/>
      <c r="J40" s="99"/>
      <c r="K40" s="107" t="n">
        <f aca="false">LOOKUP($F$1,TRALUSA!$D$3:$AH$3,TRALUSA!D43:AH43)</f>
        <v>0</v>
      </c>
      <c r="L40" s="102" t="str">
        <f aca="false">IF(TRALUSA!A43="","",TRALUSA!A43)</f>
        <v/>
      </c>
    </row>
    <row r="41" customFormat="false" ht="15.75" hidden="false" customHeight="true" outlineLevel="0" collapsed="false">
      <c r="A41" s="124"/>
      <c r="B41" s="144"/>
      <c r="C41" s="144"/>
      <c r="D41" s="144"/>
      <c r="E41" s="144"/>
      <c r="F41" s="144"/>
      <c r="G41" s="144"/>
      <c r="H41" s="144"/>
      <c r="I41" s="124"/>
      <c r="J41" s="99"/>
      <c r="K41" s="107" t="n">
        <f aca="false">LOOKUP($F$1,TRALUSA!$D$3:$AH$3,TRALUSA!D44:AH44)</f>
        <v>0</v>
      </c>
      <c r="L41" s="102" t="str">
        <f aca="false">IF(TRALUSA!A44="","",TRALUSA!A44)</f>
        <v/>
      </c>
    </row>
    <row r="42" customFormat="false" ht="15.75" hidden="false" customHeight="true" outlineLevel="0" collapsed="false">
      <c r="A42" s="124"/>
      <c r="B42" s="144"/>
      <c r="C42" s="144"/>
      <c r="D42" s="144"/>
      <c r="E42" s="144"/>
      <c r="F42" s="144"/>
      <c r="G42" s="144"/>
      <c r="H42" s="144"/>
      <c r="I42" s="124"/>
      <c r="J42" s="99"/>
      <c r="K42" s="107" t="n">
        <f aca="false">LOOKUP($F$1,TRALUSA!$D$3:$AH$3,TRALUSA!D45:AH45)</f>
        <v>0</v>
      </c>
      <c r="L42" s="102" t="str">
        <f aca="false">IF(TRALUSA!A45="","",TRALUSA!A45)</f>
        <v/>
      </c>
    </row>
    <row r="43" customFormat="false" ht="15.75" hidden="false" customHeight="true" outlineLevel="0" collapsed="false">
      <c r="A43" s="124"/>
      <c r="B43" s="144"/>
      <c r="C43" s="144"/>
      <c r="D43" s="144"/>
      <c r="E43" s="144"/>
      <c r="F43" s="144"/>
      <c r="G43" s="144"/>
      <c r="H43" s="144"/>
      <c r="I43" s="124"/>
      <c r="J43" s="99"/>
      <c r="K43" s="107" t="n">
        <f aca="false">LOOKUP($F$1,TRALUSA!$D$3:$AH$3,TRALUSA!D46:AH46)</f>
        <v>0</v>
      </c>
      <c r="L43" s="102" t="str">
        <f aca="false">IF(TRALUSA!A46="","",TRALUSA!A46)</f>
        <v/>
      </c>
    </row>
    <row r="44" customFormat="false" ht="15.75" hidden="false" customHeight="true" outlineLevel="0" collapsed="false">
      <c r="A44" s="124"/>
      <c r="B44" s="144"/>
      <c r="C44" s="144"/>
      <c r="D44" s="144"/>
      <c r="E44" s="144"/>
      <c r="F44" s="144"/>
      <c r="G44" s="144"/>
      <c r="H44" s="144"/>
      <c r="I44" s="124"/>
      <c r="J44" s="99"/>
      <c r="K44" s="107" t="n">
        <f aca="false">LOOKUP($F$1,TRALUSA!$D$3:$AH$3,TRALUSA!D47:AH47)</f>
        <v>0</v>
      </c>
      <c r="L44" s="102" t="str">
        <f aca="false">IF(TRALUSA!A47="","",TRALUSA!A47)</f>
        <v/>
      </c>
    </row>
    <row r="45" customFormat="false" ht="15.75" hidden="false" customHeight="true" outlineLevel="0" collapsed="false">
      <c r="A45" s="124"/>
      <c r="B45" s="128"/>
      <c r="C45" s="128"/>
      <c r="D45" s="128"/>
      <c r="E45" s="128"/>
      <c r="F45" s="124"/>
      <c r="G45" s="124"/>
      <c r="H45" s="124"/>
      <c r="I45" s="124"/>
      <c r="J45" s="99"/>
      <c r="K45" s="107" t="n">
        <f aca="false">LOOKUP($F$1,TRALUSA!$D$3:$AH$3,TRALUSA!D48:AH48)</f>
        <v>0</v>
      </c>
      <c r="L45" s="102" t="str">
        <f aca="false">IF(TRALUSA!A48="","",TRALUSA!A48)</f>
        <v/>
      </c>
    </row>
    <row r="46" customFormat="false" ht="15.75" hidden="false" customHeight="true" outlineLevel="0" collapsed="false">
      <c r="A46" s="124"/>
      <c r="B46" s="125" t="str">
        <f aca="false">B1</f>
        <v>SERVICIOS Y CONDUCTORES SABADO DIA</v>
      </c>
      <c r="C46" s="125"/>
      <c r="D46" s="125"/>
      <c r="E46" s="125"/>
      <c r="F46" s="145" t="n">
        <f aca="false">F1</f>
        <v>1</v>
      </c>
      <c r="G46" s="127" t="str">
        <f aca="false">G1</f>
        <v>ENERO 2000</v>
      </c>
      <c r="H46" s="127"/>
      <c r="I46" s="124"/>
      <c r="J46" s="99"/>
      <c r="K46" s="107" t="n">
        <f aca="false">LOOKUP($F$1,TRALUSA!$D$3:$AH$3,TRALUSA!D49:AH49)</f>
        <v>0</v>
      </c>
      <c r="L46" s="102" t="str">
        <f aca="false">IF(TRALUSA!A49="","",TRALUSA!A49)</f>
        <v/>
      </c>
    </row>
    <row r="47" customFormat="false" ht="15.75" hidden="false" customHeight="true" outlineLevel="0" collapsed="false">
      <c r="A47" s="124"/>
      <c r="B47" s="128"/>
      <c r="C47" s="128"/>
      <c r="D47" s="128"/>
      <c r="E47" s="128"/>
      <c r="F47" s="124"/>
      <c r="G47" s="124"/>
      <c r="H47" s="124"/>
      <c r="I47" s="124"/>
      <c r="J47" s="99"/>
      <c r="K47" s="107" t="n">
        <f aca="false">LOOKUP($F$1,TRALUSA!$D$3:$AH$3,TRALUSA!D50:AH50)</f>
        <v>0</v>
      </c>
      <c r="L47" s="102" t="str">
        <f aca="false">IF(TRALUSA!A50="","",TRALUSA!A50)</f>
        <v/>
      </c>
    </row>
    <row r="48" customFormat="false" ht="15.75" hidden="false" customHeight="true" outlineLevel="0" collapsed="false">
      <c r="A48" s="124"/>
      <c r="B48" s="129" t="s">
        <v>54</v>
      </c>
      <c r="C48" s="129" t="s">
        <v>55</v>
      </c>
      <c r="D48" s="129" t="s">
        <v>56</v>
      </c>
      <c r="E48" s="130" t="s">
        <v>57</v>
      </c>
      <c r="F48" s="129" t="s">
        <v>58</v>
      </c>
      <c r="G48" s="129"/>
      <c r="H48" s="129"/>
      <c r="I48" s="131"/>
      <c r="J48" s="99"/>
      <c r="K48" s="107" t="n">
        <f aca="false">LOOKUP($F$1,TRALUSA!$D$3:$AH$3,TRALUSA!D51:AH51)</f>
        <v>0</v>
      </c>
      <c r="L48" s="102" t="str">
        <f aca="false">IF(TRALUSA!A51="","",TRALUSA!A51)</f>
        <v/>
      </c>
    </row>
    <row r="49" customFormat="false" ht="15.75" hidden="false" customHeight="true" outlineLevel="0" collapsed="false">
      <c r="A49" s="124"/>
      <c r="B49" s="119" t="n">
        <v>0.611111111111111</v>
      </c>
      <c r="C49" s="132" t="n">
        <v>36</v>
      </c>
      <c r="D49" s="136" t="s">
        <v>64</v>
      </c>
      <c r="E49" s="111" t="n">
        <v>1968</v>
      </c>
      <c r="F49" s="134" t="str">
        <f aca="false">IF(ISNA(VLOOKUP(C49,$K$1:$L$78,2,FALSE())),"",(VLOOKUP(C49,$K$1:$L$78,2,FALSE())))</f>
        <v/>
      </c>
      <c r="G49" s="134"/>
      <c r="H49" s="134"/>
      <c r="I49" s="135"/>
      <c r="J49" s="99"/>
      <c r="K49" s="107" t="n">
        <f aca="false">LOOKUP($F$1,TRALUSA!$D$3:$AH$3,TRALUSA!D52:AH52)</f>
        <v>0</v>
      </c>
      <c r="L49" s="102" t="str">
        <f aca="false">IF(TRALUSA!A52="","",TRALUSA!A52)</f>
        <v/>
      </c>
    </row>
    <row r="50" customFormat="false" ht="15.75" hidden="false" customHeight="true" outlineLevel="0" collapsed="false">
      <c r="A50" s="124"/>
      <c r="B50" s="119" t="n">
        <v>0.625</v>
      </c>
      <c r="C50" s="132" t="n">
        <v>2</v>
      </c>
      <c r="D50" s="136" t="s">
        <v>60</v>
      </c>
      <c r="E50" s="111" t="n">
        <v>2338</v>
      </c>
      <c r="F50" s="134" t="str">
        <f aca="false">IF(ISNA(VLOOKUP(C50,$K$1:$L$78,2,FALSE())),"",(VLOOKUP(C50,$K$1:$L$78,2,FALSE())))</f>
        <v/>
      </c>
      <c r="G50" s="134"/>
      <c r="H50" s="134"/>
      <c r="I50" s="135"/>
      <c r="J50" s="99"/>
      <c r="K50" s="107" t="n">
        <f aca="false">LOOKUP($F$1,TRALUSA!$D$3:$AH$3,TRALUSA!D53:AH53)</f>
        <v>0</v>
      </c>
      <c r="L50" s="102" t="str">
        <f aca="false">IF(TRALUSA!A53="","",TRALUSA!A53)</f>
        <v/>
      </c>
    </row>
    <row r="51" customFormat="false" ht="15.75" hidden="false" customHeight="true" outlineLevel="0" collapsed="false">
      <c r="A51" s="124"/>
      <c r="B51" s="119" t="n">
        <v>0.625</v>
      </c>
      <c r="C51" s="132" t="n">
        <v>12</v>
      </c>
      <c r="D51" s="136" t="s">
        <v>65</v>
      </c>
      <c r="E51" s="111" t="n">
        <v>1984</v>
      </c>
      <c r="F51" s="134" t="str">
        <f aca="false">IF(ISNA(VLOOKUP(C51,$K$1:$L$78,2,FALSE())),"",(VLOOKUP(C51,$K$1:$L$78,2,FALSE())))</f>
        <v/>
      </c>
      <c r="G51" s="134"/>
      <c r="H51" s="134"/>
      <c r="I51" s="135"/>
      <c r="J51" s="99"/>
      <c r="K51" s="107" t="n">
        <f aca="false">LOOKUP($F$1,TRALUSA!$D$3:$AH$3,TRALUSA!D54:AH54)</f>
        <v>0</v>
      </c>
      <c r="L51" s="102" t="str">
        <f aca="false">IF(TRALUSA!A54="","",TRALUSA!A54)</f>
        <v/>
      </c>
    </row>
    <row r="52" customFormat="false" ht="15.75" hidden="false" customHeight="true" outlineLevel="0" collapsed="false">
      <c r="A52" s="124"/>
      <c r="B52" s="119" t="n">
        <v>0.625</v>
      </c>
      <c r="C52" s="132" t="n">
        <v>14</v>
      </c>
      <c r="D52" s="136" t="s">
        <v>65</v>
      </c>
      <c r="E52" s="111" t="n">
        <v>1986</v>
      </c>
      <c r="F52" s="134" t="str">
        <f aca="false">IF(ISNA(VLOOKUP(C52,$K$1:$L$78,2,FALSE())),"",(VLOOKUP(C52,$K$1:$L$78,2,FALSE())))</f>
        <v/>
      </c>
      <c r="G52" s="134"/>
      <c r="H52" s="134"/>
      <c r="I52" s="135"/>
      <c r="J52" s="99"/>
      <c r="K52" s="107" t="n">
        <f aca="false">LOOKUP($F$1,TRALUSA!$D$3:$AH$3,TRALUSA!D55:AH55)</f>
        <v>0</v>
      </c>
      <c r="L52" s="102" t="str">
        <f aca="false">IF(TRALUSA!A55="","",TRALUSA!A55)</f>
        <v/>
      </c>
    </row>
    <row r="53" customFormat="false" ht="15.75" hidden="false" customHeight="true" outlineLevel="0" collapsed="false">
      <c r="A53" s="124"/>
      <c r="B53" s="119" t="n">
        <v>0.625</v>
      </c>
      <c r="C53" s="132" t="n">
        <v>16</v>
      </c>
      <c r="D53" s="136" t="s">
        <v>63</v>
      </c>
      <c r="E53" s="111" t="n">
        <v>2319</v>
      </c>
      <c r="F53" s="134" t="str">
        <f aca="false">IF(ISNA(VLOOKUP(C53,$K$1:$L$78,2,FALSE())),"",(VLOOKUP(C53,$K$1:$L$78,2,FALSE())))</f>
        <v/>
      </c>
      <c r="G53" s="134"/>
      <c r="H53" s="134"/>
      <c r="I53" s="135"/>
      <c r="J53" s="99"/>
      <c r="K53" s="107" t="n">
        <f aca="false">LOOKUP($F$1,TRALUSA!$D$3:$AH$3,TRALUSA!D56:AH56)</f>
        <v>0</v>
      </c>
      <c r="L53" s="102" t="str">
        <f aca="false">IF(TRALUSA!A56="","",TRALUSA!A56)</f>
        <v/>
      </c>
    </row>
    <row r="54" customFormat="false" ht="15.75" hidden="false" customHeight="true" outlineLevel="0" collapsed="false">
      <c r="A54" s="124"/>
      <c r="B54" s="119" t="n">
        <v>0.625</v>
      </c>
      <c r="C54" s="132" t="n">
        <v>26</v>
      </c>
      <c r="D54" s="136" t="s">
        <v>67</v>
      </c>
      <c r="E54" s="111" t="n">
        <v>1980</v>
      </c>
      <c r="F54" s="134" t="str">
        <f aca="false">IF(ISNA(VLOOKUP(C54,$K$1:$L$78,2,FALSE())),"",(VLOOKUP(C54,$K$1:$L$78,2,FALSE())))</f>
        <v/>
      </c>
      <c r="G54" s="134"/>
      <c r="H54" s="134"/>
      <c r="I54" s="135"/>
      <c r="J54" s="99"/>
      <c r="K54" s="107" t="n">
        <f aca="false">LOOKUP($F$1,TRALUSA!$D$3:$AH$3,TRALUSA!D57:AH57)</f>
        <v>0</v>
      </c>
      <c r="L54" s="102" t="str">
        <f aca="false">IF(TRALUSA!A57="","",TRALUSA!A57)</f>
        <v/>
      </c>
    </row>
    <row r="55" customFormat="false" ht="15.75" hidden="false" customHeight="true" outlineLevel="0" collapsed="false">
      <c r="A55" s="124"/>
      <c r="B55" s="119" t="n">
        <v>0.618055555555556</v>
      </c>
      <c r="C55" s="132" t="n">
        <v>32</v>
      </c>
      <c r="D55" s="136" t="s">
        <v>64</v>
      </c>
      <c r="E55" s="111" t="n">
        <v>1974</v>
      </c>
      <c r="F55" s="134" t="str">
        <f aca="false">IF(ISNA(VLOOKUP(C55,$K$1:$L$78,2,FALSE())),"",(VLOOKUP(C55,$K$1:$L$78,2,FALSE())))</f>
        <v/>
      </c>
      <c r="G55" s="134"/>
      <c r="H55" s="134"/>
      <c r="I55" s="124"/>
      <c r="J55" s="99"/>
      <c r="K55" s="107" t="n">
        <f aca="false">LOOKUP($F$1,TRALUSA!$D$3:$AH$3,TRALUSA!D58:AH58)</f>
        <v>0</v>
      </c>
      <c r="L55" s="102" t="str">
        <f aca="false">IF(TRALUSA!A58="","",TRALUSA!A58)</f>
        <v/>
      </c>
    </row>
    <row r="56" customFormat="false" ht="15.75" hidden="false" customHeight="true" outlineLevel="0" collapsed="false">
      <c r="A56" s="124"/>
      <c r="B56" s="119" t="n">
        <v>0.597222222222222</v>
      </c>
      <c r="C56" s="132" t="n">
        <v>29</v>
      </c>
      <c r="D56" s="136" t="s">
        <v>92</v>
      </c>
      <c r="E56" s="111" t="n">
        <v>1966</v>
      </c>
      <c r="F56" s="134" t="str">
        <f aca="false">IF(ISNA(VLOOKUP(C56,$K$1:$L$78,2,FALSE())),"",(VLOOKUP(C56,$K$1:$L$78,2,FALSE())))</f>
        <v/>
      </c>
      <c r="G56" s="134"/>
      <c r="H56" s="134"/>
      <c r="I56" s="124"/>
      <c r="J56" s="99"/>
      <c r="K56" s="107" t="n">
        <f aca="false">LOOKUP($F$1,TRALUSA!$D$3:$AH$3,TRALUSA!D59:AH59)</f>
        <v>0</v>
      </c>
      <c r="L56" s="102" t="str">
        <f aca="false">IF(TRALUSA!A59="","",TRALUSA!A59)</f>
        <v/>
      </c>
    </row>
    <row r="57" customFormat="false" ht="15.75" hidden="false" customHeight="true" outlineLevel="0" collapsed="false">
      <c r="A57" s="124"/>
      <c r="B57" s="119" t="n">
        <v>0.760416666666667</v>
      </c>
      <c r="C57" s="132" t="n">
        <v>74</v>
      </c>
      <c r="D57" s="136" t="s">
        <v>69</v>
      </c>
      <c r="E57" s="111" t="n">
        <v>2307</v>
      </c>
      <c r="F57" s="137" t="str">
        <f aca="false">IF(ISNA(VLOOKUP(C57,$K$1:$L$78,2,FALSE())),"",(VLOOKUP(C57,$K$1:$L$78,2,FALSE())))</f>
        <v/>
      </c>
      <c r="G57" s="137"/>
      <c r="H57" s="137"/>
      <c r="I57" s="124"/>
      <c r="J57" s="99"/>
      <c r="K57" s="107" t="n">
        <f aca="false">LOOKUP($F$1,TRALUSA!$D$3:$AH$3,TRALUSA!D60:AH60)</f>
        <v>0</v>
      </c>
      <c r="L57" s="102" t="str">
        <f aca="false">IF(TRALUSA!A60="","",TRALUSA!A60)</f>
        <v/>
      </c>
    </row>
    <row r="58" customFormat="false" ht="15.75" hidden="false" customHeight="true" outlineLevel="0" collapsed="false">
      <c r="A58" s="124"/>
      <c r="B58" s="119" t="n">
        <v>0.628472222222222</v>
      </c>
      <c r="C58" s="132" t="n">
        <v>34</v>
      </c>
      <c r="D58" s="136" t="s">
        <v>64</v>
      </c>
      <c r="E58" s="111" t="n">
        <v>1973</v>
      </c>
      <c r="F58" s="137" t="str">
        <f aca="false">IF(ISNA(VLOOKUP(C58,$K$1:$L$78,2,FALSE())),"",(VLOOKUP(C58,$K$1:$L$78,2,FALSE())))</f>
        <v/>
      </c>
      <c r="G58" s="137"/>
      <c r="H58" s="137"/>
      <c r="I58" s="124"/>
      <c r="J58" s="99"/>
      <c r="K58" s="107" t="n">
        <f aca="false">LOOKUP($F$1,TRALUSA!$D$3:$AH$3,TRALUSA!D61:AH61)</f>
        <v>0</v>
      </c>
      <c r="L58" s="102" t="str">
        <f aca="false">IF(TRALUSA!A61="","",TRALUSA!A61)</f>
        <v/>
      </c>
    </row>
    <row r="59" customFormat="false" ht="15.75" hidden="false" customHeight="true" outlineLevel="0" collapsed="false">
      <c r="A59" s="80"/>
      <c r="B59" s="119" t="n">
        <v>0.625</v>
      </c>
      <c r="C59" s="132" t="n">
        <v>60</v>
      </c>
      <c r="D59" s="136" t="s">
        <v>96</v>
      </c>
      <c r="E59" s="111" t="n">
        <v>1996</v>
      </c>
      <c r="F59" s="137" t="str">
        <f aca="false">IF(ISNA(VLOOKUP(C59,$K$1:$L$78,2,FALSE())),"",(VLOOKUP(C59,$K$1:$L$78,2,FALSE())))</f>
        <v/>
      </c>
      <c r="G59" s="137"/>
      <c r="H59" s="137"/>
      <c r="I59" s="124"/>
      <c r="J59" s="99"/>
      <c r="K59" s="107" t="n">
        <f aca="false">LOOKUP($F$1,TRALUSA!$D$3:$AH$3,TRALUSA!D62:AH62)</f>
        <v>0</v>
      </c>
      <c r="L59" s="102" t="str">
        <f aca="false">IF(TRALUSA!A62="","",TRALUSA!A62)</f>
        <v/>
      </c>
    </row>
    <row r="60" customFormat="false" ht="15.75" hidden="false" customHeight="true" outlineLevel="0" collapsed="false">
      <c r="A60" s="80"/>
      <c r="B60" s="119" t="n">
        <v>0.635416666666667</v>
      </c>
      <c r="C60" s="132" t="n">
        <v>46</v>
      </c>
      <c r="D60" s="136" t="s">
        <v>61</v>
      </c>
      <c r="E60" s="111" t="n">
        <v>1976</v>
      </c>
      <c r="F60" s="137" t="str">
        <f aca="false">IF(ISNA(VLOOKUP(C60,$K$1:$L$78,2,FALSE())),"",(VLOOKUP(C60,$K$1:$L$78,2,FALSE())))</f>
        <v/>
      </c>
      <c r="G60" s="137"/>
      <c r="H60" s="137"/>
      <c r="I60" s="124"/>
      <c r="J60" s="99"/>
      <c r="K60" s="107" t="n">
        <f aca="false">LOOKUP($F$1,TRALUSA!$D$3:$AH$3,TRALUSA!D63:AH63)</f>
        <v>0</v>
      </c>
      <c r="L60" s="102" t="str">
        <f aca="false">IF(TRALUSA!A63="","",TRALUSA!A63)</f>
        <v/>
      </c>
    </row>
    <row r="61" customFormat="false" ht="15.75" hidden="false" customHeight="true" outlineLevel="0" collapsed="false">
      <c r="A61" s="80"/>
      <c r="B61" s="119" t="n">
        <v>0.645833333333333</v>
      </c>
      <c r="C61" s="132" t="n">
        <v>20</v>
      </c>
      <c r="D61" s="136" t="s">
        <v>63</v>
      </c>
      <c r="E61" s="111" t="n">
        <v>2335</v>
      </c>
      <c r="F61" s="137" t="str">
        <f aca="false">IF(ISNA(VLOOKUP(C61,$K$1:$L$78,2,FALSE())),"",(VLOOKUP(C61,$K$1:$L$78,2,FALSE())))</f>
        <v/>
      </c>
      <c r="G61" s="137"/>
      <c r="H61" s="137"/>
      <c r="I61" s="124"/>
      <c r="J61" s="99"/>
      <c r="K61" s="107" t="n">
        <f aca="false">LOOKUP($F$1,TRALUSA!$D$3:$AH$3,TRALUSA!D64:AH64)</f>
        <v>0</v>
      </c>
      <c r="L61" s="102" t="str">
        <f aca="false">IF(TRALUSA!A64="","",TRALUSA!A64)</f>
        <v/>
      </c>
    </row>
    <row r="62" customFormat="false" ht="15.75" hidden="false" customHeight="true" outlineLevel="0" collapsed="false">
      <c r="A62" s="80"/>
      <c r="B62" s="119" t="n">
        <v>0.638888888888889</v>
      </c>
      <c r="C62" s="132" t="n">
        <v>62</v>
      </c>
      <c r="D62" s="136" t="s">
        <v>66</v>
      </c>
      <c r="E62" s="111" t="n">
        <v>888</v>
      </c>
      <c r="F62" s="137" t="str">
        <f aca="false">IF(ISNA(VLOOKUP(C62,$K$1:$L$78,2,FALSE())),"",(VLOOKUP(C62,$K$1:$L$78,2,FALSE())))</f>
        <v/>
      </c>
      <c r="G62" s="137"/>
      <c r="H62" s="137"/>
      <c r="I62" s="124"/>
      <c r="J62" s="99"/>
      <c r="K62" s="107" t="n">
        <f aca="false">LOOKUP($F$1,TRALUSA!$D$3:$AH$3,TRALUSA!D65:AH65)</f>
        <v>0</v>
      </c>
      <c r="L62" s="102" t="str">
        <f aca="false">IF(TRALUSA!A65="","",TRALUSA!A65)</f>
        <v/>
      </c>
    </row>
    <row r="63" customFormat="false" ht="15.75" hidden="false" customHeight="true" outlineLevel="0" collapsed="false">
      <c r="A63" s="80"/>
      <c r="B63" s="119" t="n">
        <v>0.625</v>
      </c>
      <c r="C63" s="132" t="n">
        <v>64</v>
      </c>
      <c r="D63" s="136" t="s">
        <v>66</v>
      </c>
      <c r="E63" s="111" t="n">
        <v>1917</v>
      </c>
      <c r="F63" s="137" t="str">
        <f aca="false">IF(ISNA(VLOOKUP(C63,$K$1:$L$78,2,FALSE())),"",(VLOOKUP(C63,$K$1:$L$78,2,FALSE())))</f>
        <v/>
      </c>
      <c r="G63" s="137"/>
      <c r="H63" s="137"/>
      <c r="I63" s="124"/>
      <c r="J63" s="99"/>
      <c r="K63" s="107" t="n">
        <f aca="false">LOOKUP($F$1,TRALUSA!$D$3:$AH$3,TRALUSA!D66:AH66)</f>
        <v>0</v>
      </c>
      <c r="L63" s="102" t="str">
        <f aca="false">IF(TRALUSA!A66="","",TRALUSA!A66)</f>
        <v/>
      </c>
    </row>
    <row r="64" customFormat="false" ht="15.75" hidden="false" customHeight="true" outlineLevel="0" collapsed="false">
      <c r="A64" s="80"/>
      <c r="B64" s="119" t="n">
        <v>0.645833333333333</v>
      </c>
      <c r="C64" s="132" t="n">
        <v>6</v>
      </c>
      <c r="D64" s="136" t="s">
        <v>60</v>
      </c>
      <c r="E64" s="111" t="n">
        <v>2329</v>
      </c>
      <c r="F64" s="137" t="str">
        <f aca="false">IF(ISNA(VLOOKUP(C64,$K$1:$L$78,2,FALSE())),"",(VLOOKUP(C64,$K$1:$L$78,2,FALSE())))</f>
        <v/>
      </c>
      <c r="G64" s="137"/>
      <c r="H64" s="137"/>
      <c r="I64" s="124"/>
      <c r="J64" s="99"/>
      <c r="K64" s="107" t="n">
        <f aca="false">LOOKUP($F$1,TRALUSA!$D$3:$AH$3,TRALUSA!D67:AH67)</f>
        <v>0</v>
      </c>
      <c r="L64" s="102" t="str">
        <f aca="false">IF(TRALUSA!A67="","",TRALUSA!A67)</f>
        <v/>
      </c>
    </row>
    <row r="65" customFormat="false" ht="15.75" hidden="false" customHeight="true" outlineLevel="0" collapsed="false">
      <c r="A65" s="80"/>
      <c r="B65" s="119" t="n">
        <v>0.645833333333333</v>
      </c>
      <c r="C65" s="132" t="n">
        <v>54</v>
      </c>
      <c r="D65" s="136" t="s">
        <v>78</v>
      </c>
      <c r="E65" s="111" t="n">
        <v>1992</v>
      </c>
      <c r="F65" s="137" t="str">
        <f aca="false">IF(ISNA(VLOOKUP(C65,$K$1:$L$78,2,FALSE())),"",(VLOOKUP(C65,$K$1:$L$78,2,FALSE())))</f>
        <v/>
      </c>
      <c r="G65" s="137"/>
      <c r="H65" s="137"/>
      <c r="I65" s="124"/>
      <c r="J65" s="99"/>
      <c r="K65" s="107" t="n">
        <f aca="false">LOOKUP($F$1,TRALUSA!$D$3:$AH$3,TRALUSA!D68:AH68)</f>
        <v>0</v>
      </c>
      <c r="L65" s="102" t="str">
        <f aca="false">IF(TRALUSA!A68="","",TRALUSA!A68)</f>
        <v/>
      </c>
    </row>
    <row r="66" customFormat="false" ht="15.75" hidden="false" customHeight="true" outlineLevel="0" collapsed="false">
      <c r="A66" s="80"/>
      <c r="B66" s="119" t="n">
        <v>0.625</v>
      </c>
      <c r="C66" s="132" t="n">
        <v>66</v>
      </c>
      <c r="D66" s="136" t="s">
        <v>66</v>
      </c>
      <c r="E66" s="111" t="n">
        <v>2318</v>
      </c>
      <c r="F66" s="137" t="str">
        <f aca="false">IF(ISNA(VLOOKUP(C66,$K$1:$L$78,2,FALSE())),"",(VLOOKUP(C66,$K$1:$L$78,2,FALSE())))</f>
        <v/>
      </c>
      <c r="G66" s="137"/>
      <c r="H66" s="137"/>
      <c r="I66" s="124"/>
      <c r="J66" s="99"/>
      <c r="K66" s="107" t="n">
        <f aca="false">LOOKUP($F$1,TRALUSA!$D$3:$AH$3,TRALUSA!D69:AH69)</f>
        <v>0</v>
      </c>
      <c r="L66" s="102" t="str">
        <f aca="false">IF(TRALUSA!A69="","",TRALUSA!A69)</f>
        <v/>
      </c>
    </row>
    <row r="67" customFormat="false" ht="15.75" hidden="false" customHeight="true" outlineLevel="0" collapsed="false">
      <c r="A67" s="80"/>
      <c r="B67" s="146"/>
      <c r="C67" s="146"/>
      <c r="D67" s="146"/>
      <c r="E67" s="146"/>
      <c r="F67" s="80"/>
      <c r="G67" s="80"/>
      <c r="H67" s="80"/>
      <c r="I67" s="124"/>
      <c r="J67" s="99"/>
      <c r="K67" s="107" t="n">
        <f aca="false">LOOKUP($F$1,TRALUSA!$D$3:$AH$3,TRALUSA!D70:AH70)</f>
        <v>0</v>
      </c>
      <c r="L67" s="102" t="str">
        <f aca="false">IF(TRALUSA!A70="","",TRALUSA!A70)</f>
        <v/>
      </c>
    </row>
    <row r="68" customFormat="false" ht="15.75" hidden="false" customHeight="true" outlineLevel="0" collapsed="false">
      <c r="A68" s="124"/>
      <c r="B68" s="144" t="s">
        <v>95</v>
      </c>
      <c r="C68" s="144"/>
      <c r="D68" s="144"/>
      <c r="E68" s="144"/>
      <c r="F68" s="144"/>
      <c r="G68" s="144"/>
      <c r="H68" s="144"/>
      <c r="I68" s="124"/>
      <c r="J68" s="99"/>
      <c r="K68" s="107" t="n">
        <f aca="false">LOOKUP($F$1,TRALUSA!$D$3:$AH$3,TRALUSA!D71:AH71)</f>
        <v>0</v>
      </c>
      <c r="L68" s="102" t="str">
        <f aca="false">IF(TRALUSA!A71="","",TRALUSA!A71)</f>
        <v/>
      </c>
    </row>
    <row r="69" customFormat="false" ht="15.75" hidden="false" customHeight="true" outlineLevel="0" collapsed="false">
      <c r="A69" s="124"/>
      <c r="B69" s="144"/>
      <c r="C69" s="144"/>
      <c r="D69" s="144"/>
      <c r="E69" s="144"/>
      <c r="F69" s="144"/>
      <c r="G69" s="144"/>
      <c r="H69" s="144"/>
      <c r="I69" s="124"/>
      <c r="J69" s="99"/>
      <c r="K69" s="107" t="n">
        <f aca="false">LOOKUP($F$1,TRALUSA!$D$3:$AH$3,TRALUSA!D72:AH72)</f>
        <v>0</v>
      </c>
      <c r="L69" s="102" t="str">
        <f aca="false">IF(TRALUSA!A72="","",TRALUSA!A72)</f>
        <v/>
      </c>
    </row>
    <row r="70" customFormat="false" ht="15.75" hidden="false" customHeight="true" outlineLevel="0" collapsed="false">
      <c r="A70" s="124"/>
      <c r="B70" s="144"/>
      <c r="C70" s="144"/>
      <c r="D70" s="144"/>
      <c r="E70" s="144"/>
      <c r="F70" s="144"/>
      <c r="G70" s="144"/>
      <c r="H70" s="144"/>
      <c r="I70" s="124"/>
      <c r="J70" s="99"/>
      <c r="K70" s="107" t="n">
        <f aca="false">LOOKUP($F$1,TRALUSA!$D$3:$AH$3,TRALUSA!D73:AH73)</f>
        <v>0</v>
      </c>
      <c r="L70" s="102" t="str">
        <f aca="false">IF(TRALUSA!A73="","",TRALUSA!A73)</f>
        <v/>
      </c>
    </row>
    <row r="71" customFormat="false" ht="15.75" hidden="false" customHeight="true" outlineLevel="0" collapsed="false">
      <c r="A71" s="124"/>
      <c r="B71" s="144"/>
      <c r="C71" s="144"/>
      <c r="D71" s="144"/>
      <c r="E71" s="144"/>
      <c r="F71" s="144"/>
      <c r="G71" s="144"/>
      <c r="H71" s="144"/>
      <c r="I71" s="124"/>
      <c r="J71" s="99"/>
      <c r="K71" s="107" t="n">
        <f aca="false">LOOKUP($F$1,TRALUSA!$D$3:$AH$3,TRALUSA!D74:AH74)</f>
        <v>0</v>
      </c>
      <c r="L71" s="102" t="str">
        <f aca="false">IF(TRALUSA!A74="","",TRALUSA!A74)</f>
        <v/>
      </c>
    </row>
    <row r="72" customFormat="false" ht="15.75" hidden="false" customHeight="true" outlineLevel="0" collapsed="false">
      <c r="A72" s="124"/>
      <c r="B72" s="144"/>
      <c r="C72" s="144"/>
      <c r="D72" s="144"/>
      <c r="E72" s="144"/>
      <c r="F72" s="144"/>
      <c r="G72" s="144"/>
      <c r="H72" s="144"/>
      <c r="I72" s="124"/>
      <c r="J72" s="99"/>
      <c r="K72" s="107" t="n">
        <f aca="false">LOOKUP($F$1,TRALUSA!$D$3:$AH$3,TRALUSA!D75:AH75)</f>
        <v>0</v>
      </c>
      <c r="L72" s="102" t="str">
        <f aca="false">IF(TRALUSA!A75="","",TRALUSA!A75)</f>
        <v/>
      </c>
    </row>
    <row r="73" customFormat="false" ht="15.75" hidden="false" customHeight="true" outlineLevel="0" collapsed="false">
      <c r="A73" s="124"/>
      <c r="B73" s="144"/>
      <c r="C73" s="144"/>
      <c r="D73" s="144"/>
      <c r="E73" s="144"/>
      <c r="F73" s="144"/>
      <c r="G73" s="144"/>
      <c r="H73" s="144"/>
      <c r="I73" s="124"/>
      <c r="J73" s="99"/>
      <c r="K73" s="107" t="n">
        <f aca="false">LOOKUP($F$1,TRALUSA!$D$3:$AH$3,TRALUSA!D76:AH76)</f>
        <v>0</v>
      </c>
      <c r="L73" s="102" t="str">
        <f aca="false">IF(TRALUSA!A76="","",TRALUSA!A76)</f>
        <v/>
      </c>
    </row>
    <row r="74" customFormat="false" ht="15.75" hidden="false" customHeight="true" outlineLevel="0" collapsed="false">
      <c r="A74" s="124"/>
      <c r="B74" s="144"/>
      <c r="C74" s="144"/>
      <c r="D74" s="144"/>
      <c r="E74" s="144"/>
      <c r="F74" s="144"/>
      <c r="G74" s="144"/>
      <c r="H74" s="144"/>
      <c r="I74" s="124"/>
      <c r="J74" s="99"/>
      <c r="K74" s="107" t="n">
        <f aca="false">LOOKUP($F$1,TRALUSA!$D$3:$AH$3,TRALUSA!D77:AH77)</f>
        <v>0</v>
      </c>
      <c r="L74" s="102" t="str">
        <f aca="false">IF(TRALUSA!A77="","",TRALUSA!A77)</f>
        <v/>
      </c>
    </row>
    <row r="75" customFormat="false" ht="15.75" hidden="false" customHeight="true" outlineLevel="0" collapsed="false">
      <c r="A75" s="124"/>
      <c r="B75" s="144"/>
      <c r="C75" s="144"/>
      <c r="D75" s="144"/>
      <c r="E75" s="144"/>
      <c r="F75" s="144"/>
      <c r="G75" s="144"/>
      <c r="H75" s="144"/>
      <c r="I75" s="124"/>
      <c r="J75" s="99"/>
      <c r="K75" s="107" t="n">
        <f aca="false">LOOKUP($F$1,TRALUSA!$D$3:$AH$3,TRALUSA!D78:AH78)</f>
        <v>0</v>
      </c>
      <c r="L75" s="102" t="str">
        <f aca="false">IF(TRALUSA!A78="","",TRALUSA!A78)</f>
        <v/>
      </c>
    </row>
    <row r="76" customFormat="false" ht="15.75" hidden="false" customHeight="true" outlineLevel="0" collapsed="false">
      <c r="A76" s="124"/>
      <c r="B76" s="144"/>
      <c r="C76" s="144"/>
      <c r="D76" s="144"/>
      <c r="E76" s="144"/>
      <c r="F76" s="144"/>
      <c r="G76" s="144"/>
      <c r="H76" s="144"/>
      <c r="I76" s="124"/>
      <c r="J76" s="99"/>
      <c r="K76" s="107" t="n">
        <f aca="false">LOOKUP($F$1,TRALUSA!$D$3:$AH$3,TRALUSA!D79:AH79)</f>
        <v>0</v>
      </c>
      <c r="L76" s="102" t="str">
        <f aca="false">IF(TRALUSA!A79="","",TRALUSA!A79)</f>
        <v/>
      </c>
    </row>
    <row r="77" customFormat="false" ht="15.75" hidden="false" customHeight="true" outlineLevel="0" collapsed="false">
      <c r="A77" s="124"/>
      <c r="B77" s="144"/>
      <c r="C77" s="144"/>
      <c r="D77" s="144"/>
      <c r="E77" s="144"/>
      <c r="F77" s="144"/>
      <c r="G77" s="144"/>
      <c r="H77" s="144"/>
      <c r="I77" s="124"/>
      <c r="J77" s="99"/>
      <c r="K77" s="107" t="n">
        <f aca="false">LOOKUP($F$1,TRALUSA!$D$3:$AH$3,TRALUSA!D80:AH80)</f>
        <v>0</v>
      </c>
      <c r="L77" s="102" t="str">
        <f aca="false">IF(TRALUSA!A80="","",TRALUSA!A80)</f>
        <v/>
      </c>
    </row>
    <row r="78" customFormat="false" ht="15.75" hidden="false" customHeight="true" outlineLevel="0" collapsed="false">
      <c r="A78" s="124"/>
      <c r="B78" s="144"/>
      <c r="C78" s="144"/>
      <c r="D78" s="144"/>
      <c r="E78" s="144"/>
      <c r="F78" s="144"/>
      <c r="G78" s="144"/>
      <c r="H78" s="144"/>
      <c r="I78" s="124"/>
      <c r="J78" s="99"/>
      <c r="K78" s="107" t="n">
        <f aca="false">LOOKUP($F$1,TRALUSA!$D$3:$AH$3,TRALUSA!D81:AH81)</f>
        <v>0</v>
      </c>
      <c r="L78" s="102" t="str">
        <f aca="false">IF(TRALUSA!A81="","",TRALUSA!A81)</f>
        <v/>
      </c>
    </row>
    <row r="79" customFormat="false" ht="15.75" hidden="false" customHeight="true" outlineLevel="0" collapsed="false">
      <c r="A79" s="124"/>
      <c r="B79" s="144"/>
      <c r="C79" s="144"/>
      <c r="D79" s="144"/>
      <c r="E79" s="144"/>
      <c r="F79" s="144"/>
      <c r="G79" s="144"/>
      <c r="H79" s="144"/>
      <c r="I79" s="124"/>
      <c r="J79" s="99"/>
      <c r="K79" s="107" t="n">
        <f aca="false">LOOKUP($F$1,TRALUSA!$D$3:$AH$3,TRALUSA!D82:AH82)</f>
        <v>0</v>
      </c>
      <c r="L79" s="102" t="str">
        <f aca="false">IF(TRALUSA!A82="","",TRALUSA!A82)</f>
        <v/>
      </c>
    </row>
    <row r="80" customFormat="false" ht="15.75" hidden="false" customHeight="true" outlineLevel="0" collapsed="false">
      <c r="A80" s="124"/>
      <c r="B80" s="144"/>
      <c r="C80" s="144"/>
      <c r="D80" s="144"/>
      <c r="E80" s="144"/>
      <c r="F80" s="144"/>
      <c r="G80" s="144"/>
      <c r="H80" s="144"/>
      <c r="I80" s="124"/>
      <c r="J80" s="99"/>
      <c r="K80" s="107" t="n">
        <f aca="false">LOOKUP($F$1,TRALUSA!$D$3:$AH$3,TRALUSA!D83:AH83)</f>
        <v>0</v>
      </c>
      <c r="L80" s="102" t="str">
        <f aca="false">IF(TRALUSA!A83="","",TRALUSA!A83)</f>
        <v/>
      </c>
    </row>
    <row r="81" customFormat="false" ht="15.75" hidden="false" customHeight="true" outlineLevel="0" collapsed="false">
      <c r="A81" s="124"/>
      <c r="B81" s="144"/>
      <c r="C81" s="144"/>
      <c r="D81" s="144"/>
      <c r="E81" s="144"/>
      <c r="F81" s="144"/>
      <c r="G81" s="144"/>
      <c r="H81" s="144"/>
      <c r="I81" s="124"/>
      <c r="J81" s="99"/>
      <c r="K81" s="107" t="n">
        <f aca="false">LOOKUP($F$1,TRALUSA!$D$3:$AH$3,TRALUSA!D84:AH84)</f>
        <v>0</v>
      </c>
      <c r="L81" s="102" t="str">
        <f aca="false">IF(TRALUSA!A84="","",TRALUSA!A84)</f>
        <v/>
      </c>
    </row>
    <row r="82" customFormat="false" ht="15.75" hidden="false" customHeight="true" outlineLevel="0" collapsed="false">
      <c r="A82" s="124"/>
      <c r="B82" s="144"/>
      <c r="C82" s="144"/>
      <c r="D82" s="144"/>
      <c r="E82" s="144"/>
      <c r="F82" s="144"/>
      <c r="G82" s="144"/>
      <c r="H82" s="144"/>
      <c r="I82" s="124"/>
      <c r="J82" s="99"/>
      <c r="K82" s="107" t="n">
        <f aca="false">LOOKUP($F$1,TRALUSA!$D$3:$AH$3,TRALUSA!D85:AH85)</f>
        <v>0</v>
      </c>
      <c r="L82" s="102" t="str">
        <f aca="false">IF(TRALUSA!A85="","",TRALUSA!A85)</f>
        <v/>
      </c>
    </row>
    <row r="83" customFormat="false" ht="15.75" hidden="false" customHeight="true" outlineLevel="0" collapsed="false">
      <c r="A83" s="124"/>
      <c r="B83" s="144"/>
      <c r="C83" s="144"/>
      <c r="D83" s="144"/>
      <c r="E83" s="144"/>
      <c r="F83" s="144"/>
      <c r="G83" s="144"/>
      <c r="H83" s="144"/>
      <c r="I83" s="124"/>
      <c r="J83" s="99"/>
      <c r="K83" s="107" t="n">
        <f aca="false">LOOKUP($F$1,TRALUSA!$D$3:$AH$3,TRALUSA!D86:AH86)</f>
        <v>0</v>
      </c>
      <c r="L83" s="120" t="str">
        <f aca="false">IF(TRALUSA!A86="","",TRALUSA!A86)</f>
        <v/>
      </c>
    </row>
    <row r="84" customFormat="false" ht="15.75" hidden="false" customHeight="true" outlineLevel="0" collapsed="false">
      <c r="A84" s="124"/>
      <c r="B84" s="144"/>
      <c r="C84" s="144"/>
      <c r="D84" s="144"/>
      <c r="E84" s="144"/>
      <c r="F84" s="144"/>
      <c r="G84" s="144"/>
      <c r="H84" s="144"/>
      <c r="I84" s="124"/>
      <c r="J84" s="99"/>
      <c r="K84" s="121" t="n">
        <f aca="false">LOOKUP($F$1,AULUSA!$D$5:$AH$5,AULUSA!D6:AH6)</f>
        <v>0</v>
      </c>
      <c r="L84" s="122" t="str">
        <f aca="false">IF(AULUSA!A6="","",AULUSA!A6)</f>
        <v/>
      </c>
    </row>
    <row r="85" customFormat="false" ht="15.75" hidden="false" customHeight="true" outlineLevel="0" collapsed="false">
      <c r="A85" s="124"/>
      <c r="B85" s="144"/>
      <c r="C85" s="144"/>
      <c r="D85" s="144"/>
      <c r="E85" s="144"/>
      <c r="F85" s="144"/>
      <c r="G85" s="144"/>
      <c r="H85" s="144"/>
      <c r="I85" s="124"/>
      <c r="J85" s="99"/>
      <c r="K85" s="121" t="n">
        <f aca="false">LOOKUP($F$1,AULUSA!$D$5:$AH$5,AULUSA!D7:AH7)</f>
        <v>0</v>
      </c>
      <c r="L85" s="122" t="str">
        <f aca="false">IF(AULUSA!A7="","",AULUSA!A7)</f>
        <v/>
      </c>
    </row>
    <row r="86" customFormat="false" ht="15.75" hidden="false" customHeight="true" outlineLevel="0" collapsed="false">
      <c r="A86" s="124"/>
      <c r="B86" s="144"/>
      <c r="C86" s="144"/>
      <c r="D86" s="144"/>
      <c r="E86" s="144"/>
      <c r="F86" s="144"/>
      <c r="G86" s="144"/>
      <c r="H86" s="144"/>
      <c r="I86" s="124"/>
      <c r="J86" s="99"/>
      <c r="K86" s="121" t="n">
        <f aca="false">LOOKUP($F$1,AULUSA!$D$5:$AH$5,AULUSA!D8:AH8)</f>
        <v>0</v>
      </c>
      <c r="L86" s="122" t="str">
        <f aca="false">IF(AULUSA!A8="","",AULUSA!A8)</f>
        <v/>
      </c>
    </row>
    <row r="87" customFormat="false" ht="15.75" hidden="false" customHeight="true" outlineLevel="0" collapsed="false">
      <c r="A87" s="124"/>
      <c r="B87" s="144"/>
      <c r="C87" s="144"/>
      <c r="D87" s="144"/>
      <c r="E87" s="144"/>
      <c r="F87" s="144"/>
      <c r="G87" s="144"/>
      <c r="H87" s="144"/>
      <c r="I87" s="124"/>
      <c r="J87" s="99"/>
      <c r="K87" s="121" t="n">
        <f aca="false">LOOKUP($F$1,AULUSA!$D$5:$AH$5,AULUSA!D9:AH9)</f>
        <v>0</v>
      </c>
      <c r="L87" s="122" t="str">
        <f aca="false">IF(AULUSA!A9="","",AULUSA!A9)</f>
        <v/>
      </c>
    </row>
    <row r="88" customFormat="false" ht="15.75" hidden="false" customHeight="true" outlineLevel="0" collapsed="false">
      <c r="A88" s="124"/>
      <c r="B88" s="144"/>
      <c r="C88" s="144"/>
      <c r="D88" s="144"/>
      <c r="E88" s="144"/>
      <c r="F88" s="144"/>
      <c r="G88" s="144"/>
      <c r="H88" s="144"/>
      <c r="I88" s="124"/>
      <c r="J88" s="99"/>
      <c r="K88" s="99"/>
      <c r="L88" s="99"/>
    </row>
    <row r="89" customFormat="false" ht="15.75" hidden="false" customHeight="true" outlineLevel="0" collapsed="false">
      <c r="A89" s="124"/>
      <c r="B89" s="144"/>
      <c r="C89" s="144"/>
      <c r="D89" s="144"/>
      <c r="E89" s="144"/>
      <c r="F89" s="144"/>
      <c r="G89" s="144"/>
      <c r="H89" s="144"/>
      <c r="I89" s="124"/>
      <c r="J89" s="99"/>
      <c r="K89" s="99"/>
      <c r="L89" s="99"/>
    </row>
    <row r="90" customFormat="false" ht="15.75" hidden="false" customHeight="true" outlineLevel="0" collapsed="false">
      <c r="J90" s="99"/>
      <c r="K90" s="99"/>
      <c r="L90" s="99"/>
    </row>
    <row r="91" customFormat="false" ht="15.75" hidden="false" customHeight="true" outlineLevel="0" collapsed="false">
      <c r="J91" s="99"/>
      <c r="K91" s="99"/>
      <c r="L91" s="99"/>
    </row>
  </sheetData>
  <sheetProtection sheet="true" objects="true" scenarios="true" selectLockedCells="true"/>
  <mergeCells count="56">
    <mergeCell ref="B1:E1"/>
    <mergeCell ref="G1:H1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B34:H44"/>
    <mergeCell ref="B46:E46"/>
    <mergeCell ref="G46:H46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8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.42"/>
    <col collapsed="false" customWidth="true" hidden="false" outlineLevel="0" max="3" min="2" style="100" width="7.7"/>
    <col collapsed="false" customWidth="true" hidden="false" outlineLevel="0" max="4" min="4" style="100" width="22.7"/>
    <col collapsed="false" customWidth="true" hidden="false" outlineLevel="0" max="5" min="5" style="100" width="10.71"/>
    <col collapsed="false" customWidth="true" hidden="false" outlineLevel="0" max="6" min="6" style="99" width="3.7"/>
    <col collapsed="false" customWidth="true" hidden="false" outlineLevel="0" max="7" min="7" style="99" width="17.7"/>
    <col collapsed="false" customWidth="true" hidden="false" outlineLevel="0" max="8" min="8" style="99" width="11.7"/>
    <col collapsed="false" customWidth="true" hidden="false" outlineLevel="0" max="9" min="9" style="99" width="2.42"/>
    <col collapsed="false" customWidth="true" hidden="false" outlineLevel="0" max="10" min="10" style="99" width="4.7"/>
    <col collapsed="false" customWidth="true" hidden="false" outlineLevel="0" max="11" min="11" style="99" width="3.7"/>
    <col collapsed="false" customWidth="true" hidden="false" outlineLevel="0" max="12" min="12" style="99" width="34.71"/>
    <col collapsed="false" customWidth="false" hidden="false" outlineLevel="0" max="257" min="13" style="99" width="11.42"/>
  </cols>
  <sheetData>
    <row r="1" customFormat="false" ht="15" hidden="false" customHeight="true" outlineLevel="0" collapsed="false">
      <c r="B1" s="147" t="s">
        <v>97</v>
      </c>
      <c r="C1" s="147"/>
      <c r="D1" s="147"/>
      <c r="E1" s="147"/>
      <c r="F1" s="126" t="n">
        <v>1</v>
      </c>
      <c r="G1" s="127" t="str">
        <f aca="false">IF('BORRADOR TRALUSA'!U1="","",'BORRADOR TRALUSA'!U1)</f>
        <v>ENERO 2000</v>
      </c>
      <c r="H1" s="127"/>
      <c r="K1" s="107" t="n">
        <f aca="false">LOOKUP($F$1,TRALUSA!$D$3:$AH$3,TRALUSA!D4:AH4)</f>
        <v>0</v>
      </c>
      <c r="L1" s="102" t="str">
        <f aca="false">IF(TRALUSA!A4="","",TRALUSA!A4)</f>
        <v/>
      </c>
    </row>
    <row r="2" customFormat="false" ht="12.75" hidden="false" customHeight="false" outlineLevel="0" collapsed="false">
      <c r="K2" s="107" t="n">
        <f aca="false">LOOKUP($F$1,TRALUSA!$D$3:$AH$3,TRALUSA!D5:AH5)</f>
        <v>0</v>
      </c>
      <c r="L2" s="102" t="str">
        <f aca="false">IF(TRALUSA!A5="","",TRALUSA!A5)</f>
        <v/>
      </c>
    </row>
    <row r="3" customFormat="false" ht="12.75" hidden="false" customHeight="true" outlineLevel="0" collapsed="false">
      <c r="B3" s="108" t="s">
        <v>54</v>
      </c>
      <c r="C3" s="108" t="s">
        <v>55</v>
      </c>
      <c r="D3" s="108" t="s">
        <v>56</v>
      </c>
      <c r="E3" s="108" t="s">
        <v>57</v>
      </c>
      <c r="F3" s="108" t="s">
        <v>58</v>
      </c>
      <c r="G3" s="108"/>
      <c r="H3" s="108"/>
      <c r="I3" s="101"/>
      <c r="K3" s="107" t="n">
        <f aca="false">LOOKUP($F$1,TRALUSA!$D$3:$AH$3,TRALUSA!D6:AH6)</f>
        <v>0</v>
      </c>
      <c r="L3" s="102" t="str">
        <f aca="false">IF(TRALUSA!A6="","",TRALUSA!A6)</f>
        <v/>
      </c>
    </row>
    <row r="4" customFormat="false" ht="12.75" hidden="false" customHeight="true" outlineLevel="0" collapsed="false">
      <c r="B4" s="109" t="n">
        <v>0.25</v>
      </c>
      <c r="C4" s="108" t="n">
        <v>15</v>
      </c>
      <c r="D4" s="110" t="s">
        <v>98</v>
      </c>
      <c r="E4" s="111" t="n">
        <v>1968</v>
      </c>
      <c r="F4" s="112" t="str">
        <f aca="false">IF(ISNA(VLOOKUP(C4,$K$1:$L$78,2,FALSE())),"",(VLOOKUP(C4,$K$1:$L$78,2,FALSE())))</f>
        <v/>
      </c>
      <c r="G4" s="112"/>
      <c r="H4" s="112"/>
      <c r="I4" s="102"/>
      <c r="K4" s="107" t="n">
        <f aca="false">LOOKUP($F$1,TRALUSA!$D$3:$AH$3,TRALUSA!D7:AH7)</f>
        <v>0</v>
      </c>
      <c r="L4" s="102" t="str">
        <f aca="false">IF(TRALUSA!A7="","",TRALUSA!A7)</f>
        <v/>
      </c>
    </row>
    <row r="5" customFormat="false" ht="12.75" hidden="false" customHeight="true" outlineLevel="0" collapsed="false">
      <c r="B5" s="109" t="n">
        <v>0.298611111111111</v>
      </c>
      <c r="C5" s="108" t="n">
        <v>45</v>
      </c>
      <c r="D5" s="108" t="s">
        <v>61</v>
      </c>
      <c r="E5" s="111" t="n">
        <v>1996</v>
      </c>
      <c r="F5" s="112" t="str">
        <f aca="false">IF(ISNA(VLOOKUP(C5,$K$1:$L$78,2,FALSE())),"",(VLOOKUP(C5,$K$1:$L$78,2,FALSE())))</f>
        <v/>
      </c>
      <c r="G5" s="112"/>
      <c r="H5" s="112"/>
      <c r="I5" s="102"/>
      <c r="K5" s="107" t="n">
        <f aca="false">LOOKUP($F$1,TRALUSA!$D$3:$AH$3,TRALUSA!D8:AH8)</f>
        <v>0</v>
      </c>
      <c r="L5" s="102" t="str">
        <f aca="false">IF(TRALUSA!A8="","",TRALUSA!A8)</f>
        <v/>
      </c>
    </row>
    <row r="6" customFormat="false" ht="12.75" hidden="false" customHeight="true" outlineLevel="0" collapsed="false">
      <c r="B6" s="109" t="n">
        <v>0.302083333333333</v>
      </c>
      <c r="C6" s="108" t="n">
        <v>61</v>
      </c>
      <c r="D6" s="108" t="s">
        <v>66</v>
      </c>
      <c r="E6" s="111" t="n">
        <v>888</v>
      </c>
      <c r="F6" s="112" t="str">
        <f aca="false">IF(ISNA(VLOOKUP(C6,$K$1:$L$78,2,FALSE())),"",(VLOOKUP(C6,$K$1:$L$78,2,FALSE())))</f>
        <v/>
      </c>
      <c r="G6" s="112"/>
      <c r="H6" s="112"/>
      <c r="I6" s="102"/>
      <c r="K6" s="107" t="n">
        <f aca="false">LOOKUP($F$1,TRALUSA!$D$3:$AH$3,TRALUSA!D9:AH9)</f>
        <v>0</v>
      </c>
      <c r="L6" s="102" t="str">
        <f aca="false">IF(TRALUSA!A9="","",TRALUSA!A9)</f>
        <v/>
      </c>
    </row>
    <row r="7" customFormat="false" ht="12.75" hidden="false" customHeight="true" outlineLevel="0" collapsed="false">
      <c r="B7" s="109" t="n">
        <v>0.305555555555556</v>
      </c>
      <c r="C7" s="108" t="n">
        <v>1</v>
      </c>
      <c r="D7" s="108" t="s">
        <v>60</v>
      </c>
      <c r="E7" s="111" t="n">
        <v>1992</v>
      </c>
      <c r="F7" s="112" t="str">
        <f aca="false">IF(ISNA(VLOOKUP(C7,$K$1:$L$78,2,FALSE())),"",(VLOOKUP(C7,$K$1:$L$78,2,FALSE())))</f>
        <v/>
      </c>
      <c r="G7" s="112"/>
      <c r="H7" s="112"/>
      <c r="I7" s="102"/>
      <c r="K7" s="107" t="n">
        <f aca="false">LOOKUP($F$1,TRALUSA!$D$3:$AH$3,TRALUSA!D10:AH10)</f>
        <v>0</v>
      </c>
      <c r="L7" s="102" t="str">
        <f aca="false">IF(TRALUSA!A10="","",TRALUSA!A10)</f>
        <v/>
      </c>
    </row>
    <row r="8" customFormat="false" ht="12.75" hidden="false" customHeight="true" outlineLevel="0" collapsed="false">
      <c r="B8" s="109" t="n">
        <v>0.3125</v>
      </c>
      <c r="C8" s="108" t="n">
        <v>19</v>
      </c>
      <c r="D8" s="108" t="s">
        <v>63</v>
      </c>
      <c r="E8" s="111" t="n">
        <v>2335</v>
      </c>
      <c r="F8" s="112" t="str">
        <f aca="false">IF(ISNA(VLOOKUP(C8,$K$1:$L$78,2,FALSE())),"",(VLOOKUP(C8,$K$1:$L$78,2,FALSE())))</f>
        <v/>
      </c>
      <c r="G8" s="112"/>
      <c r="H8" s="112"/>
      <c r="I8" s="102"/>
      <c r="K8" s="107" t="n">
        <f aca="false">LOOKUP($F$1,TRALUSA!$D$3:$AH$3,TRALUSA!D11:AH11)</f>
        <v>0</v>
      </c>
      <c r="L8" s="102" t="str">
        <f aca="false">IF(TRALUSA!A11="","",TRALUSA!A11)</f>
        <v/>
      </c>
    </row>
    <row r="9" customFormat="false" ht="12.75" hidden="false" customHeight="true" outlineLevel="0" collapsed="false">
      <c r="B9" s="109" t="n">
        <v>0.3125</v>
      </c>
      <c r="C9" s="108" t="n">
        <v>65</v>
      </c>
      <c r="D9" s="108" t="s">
        <v>66</v>
      </c>
      <c r="E9" s="111" t="n">
        <v>1917</v>
      </c>
      <c r="F9" s="112" t="str">
        <f aca="false">IF(ISNA(VLOOKUP(C9,$K$1:$L$78,2,FALSE())),"",(VLOOKUP(C9,$K$1:$L$78,2,FALSE())))</f>
        <v/>
      </c>
      <c r="G9" s="112"/>
      <c r="H9" s="112"/>
      <c r="I9" s="102"/>
      <c r="K9" s="107" t="n">
        <f aca="false">LOOKUP($F$1,TRALUSA!$D$3:$AH$3,TRALUSA!D12:AH12)</f>
        <v>0</v>
      </c>
      <c r="L9" s="102" t="str">
        <f aca="false">IF(TRALUSA!A12="","",TRALUSA!A12)</f>
        <v/>
      </c>
    </row>
    <row r="10" customFormat="false" ht="12.75" hidden="false" customHeight="true" outlineLevel="0" collapsed="false">
      <c r="B10" s="109" t="n">
        <v>0.3125</v>
      </c>
      <c r="C10" s="108" t="n">
        <v>73</v>
      </c>
      <c r="D10" s="108" t="s">
        <v>99</v>
      </c>
      <c r="E10" s="111" t="n">
        <v>1958</v>
      </c>
      <c r="F10" s="112" t="str">
        <f aca="false">IF(ISNA(VLOOKUP(C10,$K$1:$L$78,2,FALSE())),"",(VLOOKUP(C10,$K$1:$L$78,2,FALSE())))</f>
        <v/>
      </c>
      <c r="G10" s="112"/>
      <c r="H10" s="112"/>
      <c r="K10" s="107" t="n">
        <f aca="false">LOOKUP($F$1,TRALUSA!$D$3:$AH$3,TRALUSA!D13:AH13)</f>
        <v>0</v>
      </c>
      <c r="L10" s="102" t="str">
        <f aca="false">IF(TRALUSA!A13="","",TRALUSA!A13)</f>
        <v/>
      </c>
    </row>
    <row r="11" customFormat="false" ht="12.75" hidden="false" customHeight="true" outlineLevel="0" collapsed="false">
      <c r="B11" s="109" t="n">
        <v>0.322916666666667</v>
      </c>
      <c r="C11" s="108" t="n">
        <v>63</v>
      </c>
      <c r="D11" s="108" t="s">
        <v>66</v>
      </c>
      <c r="E11" s="111" t="n">
        <v>1502</v>
      </c>
      <c r="F11" s="112" t="str">
        <f aca="false">IF(ISNA(VLOOKUP(C11,$K$1:$L$78,2,FALSE())),"",(VLOOKUP(C11,$K$1:$L$78,2,FALSE())))</f>
        <v/>
      </c>
      <c r="G11" s="112"/>
      <c r="H11" s="112"/>
      <c r="K11" s="107" t="n">
        <f aca="false">LOOKUP($F$1,TRALUSA!$D$3:$AH$3,TRALUSA!D14:AH14)</f>
        <v>0</v>
      </c>
      <c r="L11" s="102" t="str">
        <f aca="false">IF(TRALUSA!A14="","",TRALUSA!A14)</f>
        <v/>
      </c>
    </row>
    <row r="12" customFormat="false" ht="12.75" hidden="false" customHeight="true" outlineLevel="0" collapsed="false">
      <c r="B12" s="109" t="n">
        <v>0.333333333333333</v>
      </c>
      <c r="C12" s="108" t="n">
        <v>3</v>
      </c>
      <c r="D12" s="108" t="s">
        <v>60</v>
      </c>
      <c r="E12" s="111" t="n">
        <v>2329</v>
      </c>
      <c r="F12" s="112" t="str">
        <f aca="false">IF(ISNA(VLOOKUP(C12,$K$1:$L$78,2,FALSE())),"",(VLOOKUP(C12,$K$1:$L$78,2,FALSE())))</f>
        <v/>
      </c>
      <c r="G12" s="112"/>
      <c r="H12" s="112"/>
      <c r="K12" s="107" t="n">
        <f aca="false">LOOKUP($F$1,TRALUSA!$D$3:$AH$3,TRALUSA!D15:AH15)</f>
        <v>0</v>
      </c>
      <c r="L12" s="102" t="str">
        <f aca="false">IF(TRALUSA!A15="","",TRALUSA!A15)</f>
        <v/>
      </c>
    </row>
    <row r="13" customFormat="false" ht="12.75" hidden="false" customHeight="true" outlineLevel="0" collapsed="false">
      <c r="B13" s="109" t="n">
        <v>0.333333333333333</v>
      </c>
      <c r="C13" s="108" t="n">
        <v>11</v>
      </c>
      <c r="D13" s="108" t="s">
        <v>65</v>
      </c>
      <c r="E13" s="111" t="n">
        <v>1984</v>
      </c>
      <c r="F13" s="112" t="str">
        <f aca="false">IF(ISNA(VLOOKUP(C13,$K$1:$L$78,2,FALSE())),"",(VLOOKUP(C13,$K$1:$L$78,2,FALSE())))</f>
        <v/>
      </c>
      <c r="G13" s="112"/>
      <c r="H13" s="112"/>
      <c r="K13" s="107" t="n">
        <f aca="false">LOOKUP($F$1,TRALUSA!$D$3:$AH$3,TRALUSA!D16:AH16)</f>
        <v>0</v>
      </c>
      <c r="L13" s="102" t="str">
        <f aca="false">IF(TRALUSA!A16="","",TRALUSA!A16)</f>
        <v/>
      </c>
    </row>
    <row r="14" customFormat="false" ht="12.75" hidden="false" customHeight="true" outlineLevel="0" collapsed="false">
      <c r="B14" s="109" t="n">
        <v>0.333333333333333</v>
      </c>
      <c r="C14" s="108" t="n">
        <v>25</v>
      </c>
      <c r="D14" s="108" t="s">
        <v>67</v>
      </c>
      <c r="E14" s="111" t="n">
        <v>1980</v>
      </c>
      <c r="F14" s="112" t="str">
        <f aca="false">IF(ISNA(VLOOKUP(C14,$K$1:$L$78,2,FALSE())),"",(VLOOKUP(C14,$K$1:$L$78,2,FALSE())))</f>
        <v/>
      </c>
      <c r="G14" s="112"/>
      <c r="H14" s="112"/>
      <c r="K14" s="107" t="n">
        <f aca="false">LOOKUP($F$1,TRALUSA!$D$3:$AH$3,TRALUSA!D17:AH17)</f>
        <v>0</v>
      </c>
      <c r="L14" s="102" t="str">
        <f aca="false">IF(TRALUSA!A17="","",TRALUSA!A17)</f>
        <v/>
      </c>
    </row>
    <row r="15" customFormat="false" ht="12.75" hidden="false" customHeight="true" outlineLevel="0" collapsed="false">
      <c r="B15" s="109" t="n">
        <v>0.333333333333333</v>
      </c>
      <c r="C15" s="108" t="n">
        <v>31</v>
      </c>
      <c r="D15" s="108" t="s">
        <v>64</v>
      </c>
      <c r="E15" s="111" t="n">
        <v>1974</v>
      </c>
      <c r="F15" s="112" t="str">
        <f aca="false">IF(ISNA(VLOOKUP(C15,$K$1:$L$78,2,FALSE())),"",(VLOOKUP(C15,$K$1:$L$78,2,FALSE())))</f>
        <v/>
      </c>
      <c r="G15" s="112"/>
      <c r="H15" s="112"/>
      <c r="K15" s="107" t="n">
        <f aca="false">LOOKUP($F$1,TRALUSA!$D$3:$AH$3,TRALUSA!D18:AH18)</f>
        <v>0</v>
      </c>
      <c r="L15" s="102" t="str">
        <f aca="false">IF(TRALUSA!A18="","",TRALUSA!A18)</f>
        <v/>
      </c>
    </row>
    <row r="16" customFormat="false" ht="12.75" hidden="false" customHeight="true" outlineLevel="0" collapsed="false">
      <c r="B16" s="109" t="n">
        <v>0.333333333333333</v>
      </c>
      <c r="C16" s="108" t="n">
        <v>59</v>
      </c>
      <c r="D16" s="108" t="s">
        <v>73</v>
      </c>
      <c r="E16" s="111" t="n">
        <v>2307</v>
      </c>
      <c r="F16" s="112" t="str">
        <f aca="false">IF(ISNA(VLOOKUP(C16,$K$1:$L$78,2,FALSE())),"",(VLOOKUP(C16,$K$1:$L$78,2,FALSE())))</f>
        <v/>
      </c>
      <c r="G16" s="112"/>
      <c r="H16" s="112"/>
      <c r="K16" s="107" t="n">
        <f aca="false">LOOKUP($F$1,TRALUSA!$D$3:$AH$3,TRALUSA!D19:AH19)</f>
        <v>0</v>
      </c>
      <c r="L16" s="102" t="str">
        <f aca="false">IF(TRALUSA!A19="","",TRALUSA!A19)</f>
        <v/>
      </c>
    </row>
    <row r="17" customFormat="false" ht="12.75" hidden="false" customHeight="true" outlineLevel="0" collapsed="false">
      <c r="B17" s="148"/>
      <c r="C17" s="149"/>
      <c r="D17" s="149"/>
      <c r="E17" s="150"/>
      <c r="F17" s="151" t="str">
        <f aca="false">IF(ISNA(VLOOKUP(C17,$K$1:$L$78,2,FALSE())),"",(VLOOKUP(C17,$K$1:$L$78,2,FALSE())))</f>
        <v/>
      </c>
      <c r="G17" s="151"/>
      <c r="H17" s="151"/>
      <c r="K17" s="107" t="n">
        <f aca="false">LOOKUP($F$1,TRALUSA!$D$3:$AH$3,TRALUSA!D20:AH20)</f>
        <v>0</v>
      </c>
      <c r="L17" s="102" t="str">
        <f aca="false">IF(TRALUSA!A20="","",TRALUSA!A20)</f>
        <v/>
      </c>
    </row>
    <row r="18" customFormat="false" ht="12.75" hidden="false" customHeight="false" outlineLevel="0" collapsed="false">
      <c r="B18" s="144" t="s">
        <v>95</v>
      </c>
      <c r="C18" s="144"/>
      <c r="D18" s="144"/>
      <c r="E18" s="144"/>
      <c r="F18" s="144"/>
      <c r="G18" s="144"/>
      <c r="H18" s="144"/>
      <c r="K18" s="107" t="n">
        <f aca="false">LOOKUP($F$1,TRALUSA!$D$3:$AH$3,TRALUSA!D21:AH21)</f>
        <v>0</v>
      </c>
      <c r="L18" s="102" t="str">
        <f aca="false">IF(TRALUSA!A21="","",TRALUSA!A21)</f>
        <v/>
      </c>
    </row>
    <row r="19" customFormat="false" ht="15.75" hidden="false" customHeight="true" outlineLevel="0" collapsed="false">
      <c r="B19" s="144"/>
      <c r="C19" s="144"/>
      <c r="D19" s="144"/>
      <c r="E19" s="144"/>
      <c r="F19" s="144"/>
      <c r="G19" s="144"/>
      <c r="H19" s="144"/>
      <c r="K19" s="107" t="n">
        <f aca="false">LOOKUP($F$1,TRALUSA!$D$3:$AH$3,TRALUSA!D22:AH22)</f>
        <v>0</v>
      </c>
      <c r="L19" s="102" t="str">
        <f aca="false">IF(TRALUSA!A22="","",TRALUSA!A22)</f>
        <v/>
      </c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K20" s="107" t="n">
        <f aca="false">LOOKUP($F$1,TRALUSA!$D$3:$AH$3,TRALUSA!D23:AH23)</f>
        <v>0</v>
      </c>
      <c r="L20" s="102" t="str">
        <f aca="false">IF(TRALUSA!A23="","",TRALUSA!A23)</f>
        <v/>
      </c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K21" s="107" t="n">
        <f aca="false">LOOKUP($F$1,TRALUSA!$D$3:$AH$3,TRALUSA!D24:AH24)</f>
        <v>0</v>
      </c>
      <c r="L21" s="102" t="str">
        <f aca="false">IF(TRALUSA!A24="","",TRALUSA!A24)</f>
        <v/>
      </c>
    </row>
    <row r="22" customFormat="false" ht="12.75" hidden="false" customHeight="false" outlineLevel="0" collapsed="false">
      <c r="B22" s="144"/>
      <c r="C22" s="144"/>
      <c r="D22" s="144"/>
      <c r="E22" s="144"/>
      <c r="F22" s="144"/>
      <c r="G22" s="144"/>
      <c r="H22" s="144"/>
      <c r="K22" s="107" t="n">
        <f aca="false">LOOKUP($F$1,TRALUSA!$D$3:$AH$3,TRALUSA!D25:AH25)</f>
        <v>0</v>
      </c>
      <c r="L22" s="102" t="str">
        <f aca="false">IF(TRALUSA!A25="","",TRALUSA!A25)</f>
        <v/>
      </c>
    </row>
    <row r="23" customFormat="false" ht="12.75" hidden="false" customHeight="false" outlineLevel="0" collapsed="false">
      <c r="B23" s="144"/>
      <c r="C23" s="144"/>
      <c r="D23" s="144"/>
      <c r="E23" s="144"/>
      <c r="F23" s="144"/>
      <c r="G23" s="144"/>
      <c r="H23" s="144"/>
      <c r="K23" s="107" t="n">
        <f aca="false">LOOKUP($F$1,TRALUSA!$D$3:$AH$3,TRALUSA!D26:AH26)</f>
        <v>0</v>
      </c>
      <c r="L23" s="102" t="str">
        <f aca="false">IF(TRALUSA!A26="","",TRALUSA!A26)</f>
        <v/>
      </c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  <c r="K24" s="107" t="n">
        <f aca="false">LOOKUP($F$1,TRALUSA!$D$3:$AH$3,TRALUSA!D27:AH27)</f>
        <v>0</v>
      </c>
      <c r="L24" s="102" t="str">
        <f aca="false">IF(TRALUSA!A27="","",TRALUSA!A27)</f>
        <v/>
      </c>
    </row>
    <row r="25" customFormat="false" ht="12.75" hidden="false" customHeight="false" outlineLevel="0" collapsed="false">
      <c r="B25" s="144"/>
      <c r="C25" s="144"/>
      <c r="D25" s="144"/>
      <c r="E25" s="144"/>
      <c r="F25" s="144"/>
      <c r="G25" s="144"/>
      <c r="H25" s="144"/>
      <c r="K25" s="107" t="n">
        <f aca="false">LOOKUP($F$1,TRALUSA!$D$3:$AH$3,TRALUSA!D28:AH28)</f>
        <v>0</v>
      </c>
      <c r="L25" s="102" t="str">
        <f aca="false">IF(TRALUSA!A28="","",TRALUSA!A28)</f>
        <v/>
      </c>
    </row>
    <row r="26" customFormat="false" ht="12.75" hidden="false" customHeight="false" outlineLevel="0" collapsed="false">
      <c r="B26" s="144"/>
      <c r="C26" s="144"/>
      <c r="D26" s="144"/>
      <c r="E26" s="144"/>
      <c r="F26" s="144"/>
      <c r="G26" s="144"/>
      <c r="H26" s="144"/>
      <c r="K26" s="107" t="n">
        <f aca="false">LOOKUP($F$1,TRALUSA!$D$3:$AH$3,TRALUSA!D29:AH29)</f>
        <v>0</v>
      </c>
      <c r="L26" s="102" t="str">
        <f aca="false">IF(TRALUSA!A29="","",TRALUSA!A29)</f>
        <v/>
      </c>
    </row>
    <row r="27" customFormat="false" ht="12.75" hidden="false" customHeight="false" outlineLevel="0" collapsed="false">
      <c r="B27" s="144"/>
      <c r="C27" s="144"/>
      <c r="D27" s="144"/>
      <c r="E27" s="144"/>
      <c r="F27" s="144"/>
      <c r="G27" s="144"/>
      <c r="H27" s="144"/>
      <c r="K27" s="107" t="n">
        <f aca="false">LOOKUP($F$1,TRALUSA!$D$3:$AH$3,TRALUSA!D30:AH30)</f>
        <v>0</v>
      </c>
      <c r="L27" s="102" t="str">
        <f aca="false">IF(TRALUSA!A30="","",TRALUSA!A30)</f>
        <v/>
      </c>
    </row>
    <row r="28" customFormat="false" ht="12.75" hidden="false" customHeight="false" outlineLevel="0" collapsed="false">
      <c r="B28" s="144"/>
      <c r="C28" s="144"/>
      <c r="D28" s="144"/>
      <c r="E28" s="144"/>
      <c r="F28" s="144"/>
      <c r="G28" s="144"/>
      <c r="H28" s="144"/>
      <c r="K28" s="107" t="n">
        <f aca="false">LOOKUP($F$1,TRALUSA!$D$3:$AH$3,TRALUSA!D31:AH31)</f>
        <v>0</v>
      </c>
      <c r="L28" s="102" t="str">
        <f aca="false">IF(TRALUSA!A31="","",TRALUSA!A31)</f>
        <v/>
      </c>
    </row>
    <row r="29" customFormat="false" ht="12.75" hidden="false" customHeight="false" outlineLevel="0" collapsed="false">
      <c r="B29" s="144"/>
      <c r="C29" s="144"/>
      <c r="D29" s="144"/>
      <c r="E29" s="144"/>
      <c r="F29" s="144"/>
      <c r="G29" s="144"/>
      <c r="H29" s="144"/>
      <c r="K29" s="107" t="n">
        <f aca="false">LOOKUP($F$1,TRALUSA!$D$3:$AH$3,TRALUSA!D32:AH32)</f>
        <v>0</v>
      </c>
      <c r="L29" s="102" t="str">
        <f aca="false">IF(TRALUSA!A32="","",TRALUSA!A32)</f>
        <v/>
      </c>
    </row>
    <row r="30" customFormat="false" ht="12.75" hidden="false" customHeight="false" outlineLevel="0" collapsed="false">
      <c r="B30" s="144"/>
      <c r="C30" s="144"/>
      <c r="D30" s="144"/>
      <c r="E30" s="144"/>
      <c r="F30" s="144"/>
      <c r="G30" s="144"/>
      <c r="H30" s="144"/>
      <c r="K30" s="107" t="n">
        <f aca="false">LOOKUP($F$1,TRALUSA!$D$3:$AH$3,TRALUSA!D33:AH33)</f>
        <v>0</v>
      </c>
      <c r="L30" s="102" t="str">
        <f aca="false">IF(TRALUSA!A33="","",TRALUSA!A33)</f>
        <v/>
      </c>
    </row>
    <row r="31" customFormat="false" ht="12.75" hidden="false" customHeight="false" outlineLevel="0" collapsed="false">
      <c r="B31" s="144"/>
      <c r="C31" s="144"/>
      <c r="D31" s="144"/>
      <c r="E31" s="144"/>
      <c r="F31" s="144"/>
      <c r="G31" s="144"/>
      <c r="H31" s="144"/>
      <c r="K31" s="107" t="n">
        <f aca="false">LOOKUP($F$1,TRALUSA!$D$3:$AH$3,TRALUSA!D34:AH34)</f>
        <v>0</v>
      </c>
      <c r="L31" s="102" t="str">
        <f aca="false">IF(TRALUSA!A34="","",TRALUSA!A34)</f>
        <v/>
      </c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44"/>
      <c r="K32" s="107" t="n">
        <f aca="false">LOOKUP($F$1,TRALUSA!$D$3:$AH$3,TRALUSA!D35:AH35)</f>
        <v>0</v>
      </c>
      <c r="L32" s="102" t="str">
        <f aca="false">IF(TRALUSA!A35="","",TRALUSA!A35)</f>
        <v/>
      </c>
    </row>
    <row r="33" customFormat="false" ht="12.75" hidden="false" customHeight="false" outlineLevel="0" collapsed="false">
      <c r="B33" s="144"/>
      <c r="C33" s="144"/>
      <c r="D33" s="144"/>
      <c r="E33" s="144"/>
      <c r="F33" s="144"/>
      <c r="G33" s="144"/>
      <c r="H33" s="144"/>
      <c r="K33" s="107" t="n">
        <f aca="false">LOOKUP($F$1,TRALUSA!$D$3:$AH$3,TRALUSA!D36:AH36)</f>
        <v>0</v>
      </c>
      <c r="L33" s="102" t="str">
        <f aca="false">IF(TRALUSA!A36="","",TRALUSA!A36)</f>
        <v/>
      </c>
    </row>
    <row r="34" customFormat="false" ht="12.75" hidden="false" customHeight="false" outlineLevel="0" collapsed="false">
      <c r="B34" s="144"/>
      <c r="C34" s="144"/>
      <c r="D34" s="144"/>
      <c r="E34" s="144"/>
      <c r="F34" s="144"/>
      <c r="G34" s="144"/>
      <c r="H34" s="144"/>
      <c r="K34" s="107" t="n">
        <f aca="false">LOOKUP($F$1,TRALUSA!$D$3:$AH$3,TRALUSA!D37:AH37)</f>
        <v>0</v>
      </c>
      <c r="L34" s="102" t="str">
        <f aca="false">IF(TRALUSA!A37="","",TRALUSA!A37)</f>
        <v/>
      </c>
    </row>
    <row r="35" customFormat="false" ht="12.75" hidden="false" customHeight="false" outlineLevel="0" collapsed="false">
      <c r="B35" s="144"/>
      <c r="C35" s="144"/>
      <c r="D35" s="144"/>
      <c r="E35" s="144"/>
      <c r="F35" s="144"/>
      <c r="G35" s="144"/>
      <c r="H35" s="144"/>
      <c r="K35" s="107" t="n">
        <f aca="false">LOOKUP($F$1,TRALUSA!$D$3:$AH$3,TRALUSA!D38:AH38)</f>
        <v>0</v>
      </c>
      <c r="L35" s="102" t="str">
        <f aca="false">IF(TRALUSA!A38="","",TRALUSA!A38)</f>
        <v/>
      </c>
    </row>
    <row r="36" customFormat="false" ht="12.75" hidden="false" customHeight="false" outlineLevel="0" collapsed="false">
      <c r="B36" s="144"/>
      <c r="C36" s="144"/>
      <c r="D36" s="144"/>
      <c r="E36" s="144"/>
      <c r="F36" s="144"/>
      <c r="G36" s="144"/>
      <c r="H36" s="144"/>
      <c r="K36" s="107" t="n">
        <f aca="false">LOOKUP($F$1,TRALUSA!$D$3:$AH$3,TRALUSA!D39:AH39)</f>
        <v>0</v>
      </c>
      <c r="L36" s="102" t="str">
        <f aca="false">IF(TRALUSA!A39="","",TRALUSA!A39)</f>
        <v/>
      </c>
    </row>
    <row r="37" customFormat="false" ht="12.75" hidden="false" customHeight="false" outlineLevel="0" collapsed="false">
      <c r="B37" s="144"/>
      <c r="C37" s="144"/>
      <c r="D37" s="144"/>
      <c r="E37" s="144"/>
      <c r="F37" s="144"/>
      <c r="G37" s="144"/>
      <c r="H37" s="144"/>
      <c r="K37" s="107" t="n">
        <f aca="false">LOOKUP($F$1,TRALUSA!$D$3:$AH$3,TRALUSA!D40:AH40)</f>
        <v>0</v>
      </c>
      <c r="L37" s="102" t="str">
        <f aca="false">IF(TRALUSA!A40="","",TRALUSA!A40)</f>
        <v/>
      </c>
    </row>
    <row r="38" customFormat="false" ht="12.75" hidden="false" customHeight="false" outlineLevel="0" collapsed="false">
      <c r="B38" s="144"/>
      <c r="C38" s="144"/>
      <c r="D38" s="144"/>
      <c r="E38" s="144"/>
      <c r="F38" s="144"/>
      <c r="G38" s="144"/>
      <c r="H38" s="144"/>
      <c r="K38" s="107" t="n">
        <f aca="false">LOOKUP($F$1,TRALUSA!$D$3:$AH$3,TRALUSA!D41:AH41)</f>
        <v>0</v>
      </c>
      <c r="L38" s="102" t="str">
        <f aca="false">IF(TRALUSA!A41="","",TRALUSA!A41)</f>
        <v/>
      </c>
    </row>
    <row r="39" customFormat="false" ht="12.75" hidden="false" customHeight="false" outlineLevel="0" collapsed="false">
      <c r="B39" s="144"/>
      <c r="C39" s="144"/>
      <c r="D39" s="144"/>
      <c r="E39" s="144"/>
      <c r="F39" s="144"/>
      <c r="G39" s="144"/>
      <c r="H39" s="144"/>
      <c r="K39" s="107" t="n">
        <f aca="false">LOOKUP($F$1,TRALUSA!$D$3:$AH$3,TRALUSA!D42:AH42)</f>
        <v>0</v>
      </c>
      <c r="L39" s="102" t="str">
        <f aca="false">IF(TRALUSA!A42="","",TRALUSA!A42)</f>
        <v/>
      </c>
    </row>
    <row r="40" customFormat="false" ht="12.75" hidden="false" customHeight="false" outlineLevel="0" collapsed="false">
      <c r="B40" s="144"/>
      <c r="C40" s="144"/>
      <c r="D40" s="144"/>
      <c r="E40" s="144"/>
      <c r="F40" s="144"/>
      <c r="G40" s="144"/>
      <c r="H40" s="144"/>
      <c r="K40" s="107" t="n">
        <f aca="false">LOOKUP($F$1,TRALUSA!$D$3:$AH$3,TRALUSA!D43:AH43)</f>
        <v>0</v>
      </c>
      <c r="L40" s="102" t="str">
        <f aca="false">IF(TRALUSA!A43="","",TRALUSA!A43)</f>
        <v/>
      </c>
    </row>
    <row r="41" customFormat="false" ht="12.75" hidden="false" customHeight="false" outlineLevel="0" collapsed="false">
      <c r="B41" s="144"/>
      <c r="C41" s="144"/>
      <c r="D41" s="144"/>
      <c r="E41" s="144"/>
      <c r="F41" s="144"/>
      <c r="G41" s="144"/>
      <c r="H41" s="144"/>
      <c r="K41" s="107" t="n">
        <f aca="false">LOOKUP($F$1,TRALUSA!$D$3:$AH$3,TRALUSA!D44:AH44)</f>
        <v>0</v>
      </c>
      <c r="L41" s="102" t="str">
        <f aca="false">IF(TRALUSA!A44="","",TRALUSA!A44)</f>
        <v/>
      </c>
    </row>
    <row r="42" customFormat="false" ht="12.75" hidden="false" customHeight="false" outlineLevel="0" collapsed="false">
      <c r="B42" s="144"/>
      <c r="C42" s="144"/>
      <c r="D42" s="144"/>
      <c r="E42" s="144"/>
      <c r="F42" s="144"/>
      <c r="G42" s="144"/>
      <c r="H42" s="144"/>
      <c r="K42" s="107" t="n">
        <f aca="false">LOOKUP($F$1,TRALUSA!$D$3:$AH$3,TRALUSA!D45:AH45)</f>
        <v>0</v>
      </c>
      <c r="L42" s="102" t="str">
        <f aca="false">IF(TRALUSA!A45="","",TRALUSA!A45)</f>
        <v/>
      </c>
    </row>
    <row r="43" customFormat="false" ht="12.75" hidden="false" customHeight="false" outlineLevel="0" collapsed="false">
      <c r="B43" s="144"/>
      <c r="C43" s="144"/>
      <c r="D43" s="144"/>
      <c r="E43" s="144"/>
      <c r="F43" s="144"/>
      <c r="G43" s="144"/>
      <c r="H43" s="144"/>
      <c r="K43" s="107" t="n">
        <f aca="false">LOOKUP($F$1,TRALUSA!$D$3:$AH$3,TRALUSA!D46:AH46)</f>
        <v>0</v>
      </c>
      <c r="L43" s="102" t="str">
        <f aca="false">IF(TRALUSA!A46="","",TRALUSA!A46)</f>
        <v/>
      </c>
    </row>
    <row r="44" customFormat="false" ht="12.75" hidden="false" customHeight="false" outlineLevel="0" collapsed="false">
      <c r="B44" s="144"/>
      <c r="C44" s="144"/>
      <c r="D44" s="144"/>
      <c r="E44" s="144"/>
      <c r="F44" s="144"/>
      <c r="G44" s="144"/>
      <c r="H44" s="144"/>
      <c r="K44" s="107" t="n">
        <f aca="false">LOOKUP($F$1,TRALUSA!$D$3:$AH$3,TRALUSA!D47:AH47)</f>
        <v>0</v>
      </c>
      <c r="L44" s="102" t="str">
        <f aca="false">IF(TRALUSA!A47="","",TRALUSA!A47)</f>
        <v/>
      </c>
    </row>
    <row r="45" customFormat="false" ht="12.75" hidden="false" customHeight="false" outlineLevel="0" collapsed="false">
      <c r="B45" s="144"/>
      <c r="C45" s="144"/>
      <c r="D45" s="144"/>
      <c r="E45" s="144"/>
      <c r="F45" s="144"/>
      <c r="G45" s="144"/>
      <c r="H45" s="144"/>
      <c r="K45" s="107" t="n">
        <f aca="false">LOOKUP($F$1,TRALUSA!$D$3:$AH$3,TRALUSA!D48:AH48)</f>
        <v>0</v>
      </c>
      <c r="L45" s="102" t="str">
        <f aca="false">IF(TRALUSA!A48="","",TRALUSA!A48)</f>
        <v/>
      </c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  <c r="H46" s="144"/>
      <c r="K46" s="107" t="n">
        <f aca="false">LOOKUP($F$1,TRALUSA!$D$3:$AH$3,TRALUSA!D49:AH49)</f>
        <v>0</v>
      </c>
      <c r="L46" s="102" t="str">
        <f aca="false">IF(TRALUSA!A49="","",TRALUSA!A49)</f>
        <v/>
      </c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  <c r="H47" s="144"/>
      <c r="K47" s="107" t="n">
        <f aca="false">LOOKUP($F$1,TRALUSA!$D$3:$AH$3,TRALUSA!D50:AH50)</f>
        <v>0</v>
      </c>
      <c r="L47" s="102" t="str">
        <f aca="false">IF(TRALUSA!A50="","",TRALUSA!A50)</f>
        <v/>
      </c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44"/>
      <c r="H48" s="144"/>
      <c r="K48" s="107" t="n">
        <f aca="false">LOOKUP($F$1,TRALUSA!$D$3:$AH$3,TRALUSA!D51:AH51)</f>
        <v>0</v>
      </c>
      <c r="L48" s="102" t="str">
        <f aca="false">IF(TRALUSA!A51="","",TRALUSA!A51)</f>
        <v/>
      </c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44"/>
      <c r="H49" s="144"/>
      <c r="K49" s="107" t="n">
        <f aca="false">LOOKUP($F$1,TRALUSA!$D$3:$AH$3,TRALUSA!D52:AH52)</f>
        <v>0</v>
      </c>
      <c r="L49" s="102" t="str">
        <f aca="false">IF(TRALUSA!A52="","",TRALUSA!A52)</f>
        <v/>
      </c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44"/>
      <c r="H50" s="144"/>
      <c r="K50" s="107" t="n">
        <f aca="false">LOOKUP($F$1,TRALUSA!$D$3:$AH$3,TRALUSA!D53:AH53)</f>
        <v>0</v>
      </c>
      <c r="L50" s="102" t="str">
        <f aca="false">IF(TRALUSA!A53="","",TRALUSA!A53)</f>
        <v/>
      </c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44"/>
      <c r="H51" s="144"/>
      <c r="K51" s="107" t="n">
        <f aca="false">LOOKUP($F$1,TRALUSA!$D$3:$AH$3,TRALUSA!D54:AH54)</f>
        <v>0</v>
      </c>
      <c r="L51" s="102" t="str">
        <f aca="false">IF(TRALUSA!A54="","",TRALUSA!A54)</f>
        <v/>
      </c>
    </row>
    <row r="52" customFormat="false" ht="12.75" hidden="false" customHeight="false" outlineLevel="0" collapsed="false">
      <c r="K52" s="107" t="n">
        <f aca="false">LOOKUP($F$1,TRALUSA!$D$3:$AH$3,TRALUSA!D55:AH55)</f>
        <v>0</v>
      </c>
      <c r="L52" s="102" t="str">
        <f aca="false">IF(TRALUSA!A55="","",TRALUSA!A55)</f>
        <v/>
      </c>
    </row>
    <row r="53" customFormat="false" ht="15" hidden="false" customHeight="true" outlineLevel="0" collapsed="false">
      <c r="A53" s="124"/>
      <c r="B53" s="116" t="str">
        <f aca="false">B1</f>
        <v>SERVICIOS Y CONDUCTORES DOM. FEST. DIA</v>
      </c>
      <c r="C53" s="116"/>
      <c r="D53" s="116"/>
      <c r="E53" s="116"/>
      <c r="F53" s="152" t="n">
        <f aca="false">F1</f>
        <v>1</v>
      </c>
      <c r="G53" s="153" t="str">
        <f aca="false">G1</f>
        <v>ENERO 2000</v>
      </c>
      <c r="H53" s="153"/>
      <c r="I53" s="124"/>
      <c r="K53" s="107" t="n">
        <f aca="false">LOOKUP($F$1,TRALUSA!$D$3:$AH$3,TRALUSA!D56:AH56)</f>
        <v>0</v>
      </c>
      <c r="L53" s="102" t="str">
        <f aca="false">IF(TRALUSA!A56="","",TRALUSA!A56)</f>
        <v/>
      </c>
    </row>
    <row r="54" customFormat="false" ht="12.75" hidden="false" customHeight="false" outlineLevel="0" collapsed="false">
      <c r="A54" s="124"/>
      <c r="B54" s="128"/>
      <c r="C54" s="128"/>
      <c r="D54" s="128"/>
      <c r="E54" s="128"/>
      <c r="F54" s="124"/>
      <c r="G54" s="124"/>
      <c r="H54" s="124"/>
      <c r="I54" s="124"/>
      <c r="K54" s="107" t="n">
        <f aca="false">LOOKUP($F$1,TRALUSA!$D$3:$AH$3,TRALUSA!D57:AH57)</f>
        <v>0</v>
      </c>
      <c r="L54" s="102" t="str">
        <f aca="false">IF(TRALUSA!A57="","",TRALUSA!A57)</f>
        <v/>
      </c>
    </row>
    <row r="55" customFormat="false" ht="12.75" hidden="false" customHeight="true" outlineLevel="0" collapsed="false">
      <c r="A55" s="124"/>
      <c r="B55" s="129" t="s">
        <v>54</v>
      </c>
      <c r="C55" s="129" t="s">
        <v>55</v>
      </c>
      <c r="D55" s="129" t="s">
        <v>56</v>
      </c>
      <c r="E55" s="129" t="s">
        <v>57</v>
      </c>
      <c r="F55" s="129" t="s">
        <v>58</v>
      </c>
      <c r="G55" s="129"/>
      <c r="H55" s="129"/>
      <c r="I55" s="131"/>
      <c r="K55" s="107" t="n">
        <f aca="false">LOOKUP($F$1,TRALUSA!$D$3:$AH$3,TRALUSA!D58:AH58)</f>
        <v>0</v>
      </c>
      <c r="L55" s="102" t="str">
        <f aca="false">IF(TRALUSA!A58="","",TRALUSA!A58)</f>
        <v/>
      </c>
    </row>
    <row r="56" customFormat="false" ht="12.75" hidden="false" customHeight="true" outlineLevel="0" collapsed="false">
      <c r="A56" s="124"/>
      <c r="B56" s="119" t="n">
        <v>0.625</v>
      </c>
      <c r="C56" s="129" t="n">
        <v>16</v>
      </c>
      <c r="D56" s="129" t="s">
        <v>63</v>
      </c>
      <c r="E56" s="111" t="n">
        <v>1968</v>
      </c>
      <c r="F56" s="137" t="str">
        <f aca="false">IF(ISNA(VLOOKUP(C56,$K$1:$L$78,2,FALSE())),"",(VLOOKUP(C56,$K$1:$L$78,2,FALSE())))</f>
        <v/>
      </c>
      <c r="G56" s="137"/>
      <c r="H56" s="137"/>
      <c r="I56" s="135"/>
      <c r="K56" s="107" t="n">
        <f aca="false">LOOKUP($F$1,TRALUSA!$D$3:$AH$3,TRALUSA!D59:AH59)</f>
        <v>0</v>
      </c>
      <c r="L56" s="102" t="str">
        <f aca="false">IF(TRALUSA!A59="","",TRALUSA!A59)</f>
        <v/>
      </c>
    </row>
    <row r="57" customFormat="false" ht="12.75" hidden="false" customHeight="true" outlineLevel="0" collapsed="false">
      <c r="A57" s="124"/>
      <c r="B57" s="119" t="n">
        <v>0.635416666666667</v>
      </c>
      <c r="C57" s="129" t="n">
        <v>46</v>
      </c>
      <c r="D57" s="129" t="s">
        <v>61</v>
      </c>
      <c r="E57" s="111" t="n">
        <v>1996</v>
      </c>
      <c r="F57" s="137" t="str">
        <f aca="false">IF(ISNA(VLOOKUP(C57,$K$1:$L$78,2,FALSE())),"",(VLOOKUP(C57,$K$1:$L$78,2,FALSE())))</f>
        <v/>
      </c>
      <c r="G57" s="137"/>
      <c r="H57" s="137"/>
      <c r="I57" s="135"/>
      <c r="K57" s="107" t="n">
        <f aca="false">LOOKUP($F$1,TRALUSA!$D$3:$AH$3,TRALUSA!D60:AH60)</f>
        <v>0</v>
      </c>
      <c r="L57" s="102" t="str">
        <f aca="false">IF(TRALUSA!A60="","",TRALUSA!A60)</f>
        <v/>
      </c>
    </row>
    <row r="58" customFormat="false" ht="12.75" hidden="false" customHeight="true" outlineLevel="0" collapsed="false">
      <c r="A58" s="124"/>
      <c r="B58" s="119" t="n">
        <v>0.645833333333333</v>
      </c>
      <c r="C58" s="129" t="n">
        <v>62</v>
      </c>
      <c r="D58" s="129" t="s">
        <v>66</v>
      </c>
      <c r="E58" s="111" t="n">
        <v>888</v>
      </c>
      <c r="F58" s="137" t="str">
        <f aca="false">IF(ISNA(VLOOKUP(C58,$K$1:$L$78,2,FALSE())),"",(VLOOKUP(C58,$K$1:$L$78,2,FALSE())))</f>
        <v/>
      </c>
      <c r="G58" s="137"/>
      <c r="H58" s="137"/>
      <c r="I58" s="135"/>
      <c r="K58" s="107" t="n">
        <f aca="false">LOOKUP($F$1,TRALUSA!$D$3:$AH$3,TRALUSA!D61:AH61)</f>
        <v>0</v>
      </c>
      <c r="L58" s="102" t="str">
        <f aca="false">IF(TRALUSA!A61="","",TRALUSA!A61)</f>
        <v/>
      </c>
    </row>
    <row r="59" customFormat="false" ht="12.75" hidden="false" customHeight="true" outlineLevel="0" collapsed="false">
      <c r="A59" s="124"/>
      <c r="B59" s="119" t="n">
        <v>0.645833333333333</v>
      </c>
      <c r="C59" s="129" t="n">
        <v>2</v>
      </c>
      <c r="D59" s="129" t="s">
        <v>60</v>
      </c>
      <c r="E59" s="111" t="n">
        <v>1992</v>
      </c>
      <c r="F59" s="137" t="str">
        <f aca="false">IF(ISNA(VLOOKUP(C59,$K$1:$L$78,2,FALSE())),"",(VLOOKUP(C59,$K$1:$L$78,2,FALSE())))</f>
        <v/>
      </c>
      <c r="G59" s="137"/>
      <c r="H59" s="137"/>
      <c r="I59" s="135"/>
      <c r="K59" s="107" t="n">
        <f aca="false">LOOKUP($F$1,TRALUSA!$D$3:$AH$3,TRALUSA!D62:AH62)</f>
        <v>0</v>
      </c>
      <c r="L59" s="102" t="str">
        <f aca="false">IF(TRALUSA!A62="","",TRALUSA!A62)</f>
        <v/>
      </c>
    </row>
    <row r="60" customFormat="false" ht="12.75" hidden="false" customHeight="true" outlineLevel="0" collapsed="false">
      <c r="A60" s="124"/>
      <c r="B60" s="119" t="n">
        <v>0.645833333333333</v>
      </c>
      <c r="C60" s="129" t="n">
        <v>20</v>
      </c>
      <c r="D60" s="129" t="s">
        <v>63</v>
      </c>
      <c r="E60" s="111" t="n">
        <v>2335</v>
      </c>
      <c r="F60" s="137" t="str">
        <f aca="false">IF(ISNA(VLOOKUP(C60,$K$1:$L$78,2,FALSE())),"",(VLOOKUP(C60,$K$1:$L$78,2,FALSE())))</f>
        <v/>
      </c>
      <c r="G60" s="137"/>
      <c r="H60" s="137"/>
      <c r="I60" s="135"/>
      <c r="K60" s="107" t="n">
        <f aca="false">LOOKUP($F$1,TRALUSA!$D$3:$AH$3,TRALUSA!D63:AH63)</f>
        <v>0</v>
      </c>
      <c r="L60" s="102" t="str">
        <f aca="false">IF(TRALUSA!A63="","",TRALUSA!A63)</f>
        <v/>
      </c>
    </row>
    <row r="61" customFormat="false" ht="12.75" hidden="false" customHeight="true" outlineLevel="0" collapsed="false">
      <c r="A61" s="124"/>
      <c r="B61" s="119" t="n">
        <v>0.625</v>
      </c>
      <c r="C61" s="129" t="n">
        <v>66</v>
      </c>
      <c r="D61" s="129" t="s">
        <v>66</v>
      </c>
      <c r="E61" s="111" t="n">
        <v>1917</v>
      </c>
      <c r="F61" s="137" t="str">
        <f aca="false">IF(ISNA(VLOOKUP(C61,$K$1:$L$78,2,FALSE())),"",(VLOOKUP(C61,$K$1:$L$78,2,FALSE())))</f>
        <v/>
      </c>
      <c r="G61" s="137"/>
      <c r="H61" s="137"/>
      <c r="I61" s="135"/>
      <c r="K61" s="107" t="n">
        <f aca="false">LOOKUP($F$1,TRALUSA!$D$3:$AH$3,TRALUSA!D64:AH64)</f>
        <v>0</v>
      </c>
      <c r="L61" s="102" t="str">
        <f aca="false">IF(TRALUSA!A64="","",TRALUSA!A64)</f>
        <v/>
      </c>
    </row>
    <row r="62" customFormat="false" ht="12.75" hidden="false" customHeight="true" outlineLevel="0" collapsed="false">
      <c r="A62" s="124"/>
      <c r="B62" s="119" t="n">
        <v>0.635416666666667</v>
      </c>
      <c r="C62" s="129" t="n">
        <v>74</v>
      </c>
      <c r="D62" s="129" t="s">
        <v>99</v>
      </c>
      <c r="E62" s="111" t="n">
        <v>1958</v>
      </c>
      <c r="F62" s="137" t="str">
        <f aca="false">IF(ISNA(VLOOKUP(C62,$K$1:$L$78,2,FALSE())),"",(VLOOKUP(C62,$K$1:$L$78,2,FALSE())))</f>
        <v/>
      </c>
      <c r="G62" s="137"/>
      <c r="H62" s="137"/>
      <c r="I62" s="124"/>
      <c r="K62" s="107" t="n">
        <f aca="false">LOOKUP($F$1,TRALUSA!$D$3:$AH$3,TRALUSA!D65:AH65)</f>
        <v>0</v>
      </c>
      <c r="L62" s="102" t="str">
        <f aca="false">IF(TRALUSA!A65="","",TRALUSA!A65)</f>
        <v/>
      </c>
    </row>
    <row r="63" customFormat="false" ht="12.75" hidden="false" customHeight="true" outlineLevel="0" collapsed="false">
      <c r="A63" s="124"/>
      <c r="B63" s="119" t="n">
        <v>0.645833333333333</v>
      </c>
      <c r="C63" s="129" t="n">
        <v>64</v>
      </c>
      <c r="D63" s="129" t="s">
        <v>66</v>
      </c>
      <c r="E63" s="111" t="n">
        <v>1502</v>
      </c>
      <c r="F63" s="137" t="str">
        <f aca="false">IF(ISNA(VLOOKUP(C63,$K$1:$L$78,2,FALSE())),"",(VLOOKUP(C63,$K$1:$L$78,2,FALSE())))</f>
        <v/>
      </c>
      <c r="G63" s="137"/>
      <c r="H63" s="137"/>
      <c r="I63" s="124"/>
      <c r="K63" s="107" t="n">
        <f aca="false">LOOKUP($F$1,TRALUSA!$D$3:$AH$3,TRALUSA!D66:AH66)</f>
        <v>0</v>
      </c>
      <c r="L63" s="102" t="str">
        <f aca="false">IF(TRALUSA!A66="","",TRALUSA!A66)</f>
        <v/>
      </c>
    </row>
    <row r="64" customFormat="false" ht="12.75" hidden="false" customHeight="true" outlineLevel="0" collapsed="false">
      <c r="A64" s="124"/>
      <c r="B64" s="119" t="n">
        <v>0.625</v>
      </c>
      <c r="C64" s="129" t="n">
        <v>4</v>
      </c>
      <c r="D64" s="129" t="s">
        <v>60</v>
      </c>
      <c r="E64" s="111" t="n">
        <v>2329</v>
      </c>
      <c r="F64" s="137" t="str">
        <f aca="false">IF(ISNA(VLOOKUP(C64,$K$1:$L$78,2,FALSE())),"",(VLOOKUP(C64,$K$1:$L$78,2,FALSE())))</f>
        <v/>
      </c>
      <c r="G64" s="137"/>
      <c r="H64" s="137"/>
      <c r="I64" s="124"/>
      <c r="K64" s="107" t="n">
        <f aca="false">LOOKUP($F$1,TRALUSA!$D$3:$AH$3,TRALUSA!D67:AH67)</f>
        <v>0</v>
      </c>
      <c r="L64" s="102" t="str">
        <f aca="false">IF(TRALUSA!A67="","",TRALUSA!A67)</f>
        <v/>
      </c>
    </row>
    <row r="65" customFormat="false" ht="12.75" hidden="false" customHeight="true" outlineLevel="0" collapsed="false">
      <c r="A65" s="124"/>
      <c r="B65" s="119" t="n">
        <v>0.666666666666667</v>
      </c>
      <c r="C65" s="129" t="n">
        <v>12</v>
      </c>
      <c r="D65" s="129" t="s">
        <v>65</v>
      </c>
      <c r="E65" s="111" t="n">
        <v>1984</v>
      </c>
      <c r="F65" s="137" t="str">
        <f aca="false">IF(ISNA(VLOOKUP(C65,$K$1:$L$78,2,FALSE())),"",(VLOOKUP(C65,$K$1:$L$78,2,FALSE())))</f>
        <v/>
      </c>
      <c r="G65" s="137"/>
      <c r="H65" s="137"/>
      <c r="I65" s="124"/>
      <c r="K65" s="107" t="n">
        <f aca="false">LOOKUP($F$1,TRALUSA!$D$3:$AH$3,TRALUSA!D68:AH68)</f>
        <v>0</v>
      </c>
      <c r="L65" s="102" t="str">
        <f aca="false">IF(TRALUSA!A68="","",TRALUSA!A68)</f>
        <v/>
      </c>
    </row>
    <row r="66" customFormat="false" ht="12.75" hidden="false" customHeight="true" outlineLevel="0" collapsed="false">
      <c r="A66" s="124"/>
      <c r="B66" s="119" t="n">
        <v>0.625</v>
      </c>
      <c r="C66" s="129" t="n">
        <v>26</v>
      </c>
      <c r="D66" s="129" t="s">
        <v>67</v>
      </c>
      <c r="E66" s="111" t="n">
        <v>1980</v>
      </c>
      <c r="F66" s="137" t="str">
        <f aca="false">IF(ISNA(VLOOKUP(C66,$K$1:$L$78,2,FALSE())),"",(VLOOKUP(C66,$K$1:$L$78,2,FALSE())))</f>
        <v/>
      </c>
      <c r="G66" s="137"/>
      <c r="H66" s="137"/>
      <c r="I66" s="124"/>
      <c r="K66" s="107" t="n">
        <f aca="false">LOOKUP($F$1,TRALUSA!$D$3:$AH$3,TRALUSA!D69:AH69)</f>
        <v>0</v>
      </c>
      <c r="L66" s="102" t="str">
        <f aca="false">IF(TRALUSA!A69="","",TRALUSA!A69)</f>
        <v/>
      </c>
    </row>
    <row r="67" customFormat="false" ht="12.75" hidden="false" customHeight="true" outlineLevel="0" collapsed="false">
      <c r="A67" s="124"/>
      <c r="B67" s="119" t="n">
        <v>0.645833333333333</v>
      </c>
      <c r="C67" s="129" t="n">
        <v>32</v>
      </c>
      <c r="D67" s="129" t="s">
        <v>64</v>
      </c>
      <c r="E67" s="111" t="n">
        <v>1974</v>
      </c>
      <c r="F67" s="137" t="str">
        <f aca="false">IF(ISNA(VLOOKUP(C67,$K$1:$L$78,2,FALSE())),"",(VLOOKUP(C67,$K$1:$L$78,2,FALSE())))</f>
        <v/>
      </c>
      <c r="G67" s="137"/>
      <c r="H67" s="137"/>
      <c r="I67" s="124"/>
      <c r="K67" s="107" t="n">
        <f aca="false">LOOKUP($F$1,TRALUSA!$D$3:$AH$3,TRALUSA!D70:AH70)</f>
        <v>0</v>
      </c>
      <c r="L67" s="102" t="str">
        <f aca="false">IF(TRALUSA!A70="","",TRALUSA!A70)</f>
        <v/>
      </c>
    </row>
    <row r="68" customFormat="false" ht="12.75" hidden="false" customHeight="true" outlineLevel="0" collapsed="false">
      <c r="A68" s="124"/>
      <c r="B68" s="119" t="n">
        <v>0.666666666666667</v>
      </c>
      <c r="C68" s="129" t="n">
        <v>60</v>
      </c>
      <c r="D68" s="129" t="s">
        <v>73</v>
      </c>
      <c r="E68" s="111" t="n">
        <v>2307</v>
      </c>
      <c r="F68" s="137" t="str">
        <f aca="false">IF(ISNA(VLOOKUP(C68,$K$1:$L$78,2,FALSE())),"",(VLOOKUP(C68,$K$1:$L$78,2,FALSE())))</f>
        <v/>
      </c>
      <c r="G68" s="137"/>
      <c r="H68" s="137"/>
      <c r="I68" s="124"/>
      <c r="K68" s="107" t="n">
        <f aca="false">LOOKUP($F$1,TRALUSA!$D$3:$AH$3,TRALUSA!D71:AH71)</f>
        <v>0</v>
      </c>
      <c r="L68" s="102" t="str">
        <f aca="false">IF(TRALUSA!A71="","",TRALUSA!A71)</f>
        <v/>
      </c>
    </row>
    <row r="69" customFormat="false" ht="12.75" hidden="false" customHeight="true" outlineLevel="0" collapsed="false">
      <c r="A69" s="124"/>
      <c r="B69" s="119" t="n">
        <v>0.659722222222222</v>
      </c>
      <c r="C69" s="129" t="n">
        <v>34</v>
      </c>
      <c r="D69" s="129" t="s">
        <v>64</v>
      </c>
      <c r="E69" s="111" t="n">
        <v>1973</v>
      </c>
      <c r="F69" s="137" t="str">
        <f aca="false">IF(ISNA(VLOOKUP(C69,$K$1:$L$78,2,FALSE())),"",(VLOOKUP(C69,$K$1:$L$78,2,FALSE())))</f>
        <v/>
      </c>
      <c r="G69" s="137"/>
      <c r="H69" s="137"/>
      <c r="I69" s="124"/>
      <c r="K69" s="107" t="n">
        <f aca="false">LOOKUP($F$1,TRALUSA!$D$3:$AH$3,TRALUSA!D72:AH72)</f>
        <v>0</v>
      </c>
      <c r="L69" s="102" t="str">
        <f aca="false">IF(TRALUSA!A72="","",TRALUSA!A72)</f>
        <v/>
      </c>
    </row>
    <row r="70" customFormat="false" ht="12.75" hidden="false" customHeight="true" outlineLevel="0" collapsed="false">
      <c r="A70" s="124"/>
      <c r="B70" s="154"/>
      <c r="C70" s="155"/>
      <c r="D70" s="155"/>
      <c r="E70" s="142"/>
      <c r="F70" s="143"/>
      <c r="G70" s="143"/>
      <c r="H70" s="143"/>
      <c r="I70" s="124"/>
      <c r="K70" s="107" t="n">
        <f aca="false">LOOKUP($F$1,TRALUSA!$D$3:$AH$3,TRALUSA!D73:AH73)</f>
        <v>0</v>
      </c>
      <c r="L70" s="102" t="str">
        <f aca="false">IF(TRALUSA!A73="","",TRALUSA!A73)</f>
        <v/>
      </c>
    </row>
    <row r="71" customFormat="false" ht="12.75" hidden="false" customHeight="false" outlineLevel="0" collapsed="false">
      <c r="A71" s="124"/>
      <c r="B71" s="144"/>
      <c r="C71" s="144"/>
      <c r="D71" s="144"/>
      <c r="E71" s="144"/>
      <c r="F71" s="144"/>
      <c r="G71" s="144"/>
      <c r="H71" s="144"/>
      <c r="I71" s="124"/>
      <c r="K71" s="107" t="n">
        <f aca="false">LOOKUP($F$1,TRALUSA!$D$3:$AH$3,TRALUSA!D74:AH74)</f>
        <v>0</v>
      </c>
      <c r="L71" s="102" t="str">
        <f aca="false">IF(TRALUSA!A74="","",TRALUSA!A74)</f>
        <v/>
      </c>
    </row>
    <row r="72" customFormat="false" ht="12.75" hidden="false" customHeight="false" outlineLevel="0" collapsed="false">
      <c r="A72" s="124"/>
      <c r="B72" s="144"/>
      <c r="C72" s="144"/>
      <c r="D72" s="144"/>
      <c r="E72" s="144"/>
      <c r="F72" s="144"/>
      <c r="G72" s="144"/>
      <c r="H72" s="144"/>
      <c r="I72" s="124"/>
      <c r="K72" s="107" t="n">
        <f aca="false">LOOKUP($F$1,TRALUSA!$D$3:$AH$3,TRALUSA!D75:AH75)</f>
        <v>0</v>
      </c>
      <c r="L72" s="102" t="str">
        <f aca="false">IF(TRALUSA!A75="","",TRALUSA!A75)</f>
        <v/>
      </c>
    </row>
    <row r="73" customFormat="false" ht="12.75" hidden="false" customHeight="false" outlineLevel="0" collapsed="false">
      <c r="A73" s="124"/>
      <c r="B73" s="144"/>
      <c r="C73" s="144"/>
      <c r="D73" s="144"/>
      <c r="E73" s="144"/>
      <c r="F73" s="144"/>
      <c r="G73" s="144"/>
      <c r="H73" s="144"/>
      <c r="I73" s="124"/>
      <c r="K73" s="107" t="n">
        <f aca="false">LOOKUP($F$1,TRALUSA!$D$3:$AH$3,TRALUSA!D76:AH76)</f>
        <v>0</v>
      </c>
      <c r="L73" s="102" t="str">
        <f aca="false">IF(TRALUSA!A76="","",TRALUSA!A76)</f>
        <v/>
      </c>
    </row>
    <row r="74" customFormat="false" ht="12.75" hidden="false" customHeight="false" outlineLevel="0" collapsed="false">
      <c r="A74" s="124"/>
      <c r="B74" s="144"/>
      <c r="C74" s="144"/>
      <c r="D74" s="144"/>
      <c r="E74" s="144"/>
      <c r="F74" s="144"/>
      <c r="G74" s="144"/>
      <c r="H74" s="144"/>
      <c r="I74" s="124"/>
      <c r="K74" s="107" t="n">
        <f aca="false">LOOKUP($F$1,TRALUSA!$D$3:$AH$3,TRALUSA!D77:AH77)</f>
        <v>0</v>
      </c>
      <c r="L74" s="102" t="str">
        <f aca="false">IF(TRALUSA!A77="","",TRALUSA!A77)</f>
        <v/>
      </c>
    </row>
    <row r="75" customFormat="false" ht="12.75" hidden="false" customHeight="false" outlineLevel="0" collapsed="false">
      <c r="A75" s="124"/>
      <c r="B75" s="144"/>
      <c r="C75" s="144"/>
      <c r="D75" s="144"/>
      <c r="E75" s="144"/>
      <c r="F75" s="144"/>
      <c r="G75" s="144"/>
      <c r="H75" s="144"/>
      <c r="I75" s="124"/>
      <c r="K75" s="107" t="n">
        <f aca="false">LOOKUP($F$1,TRALUSA!$D$3:$AH$3,TRALUSA!D78:AH78)</f>
        <v>0</v>
      </c>
      <c r="L75" s="102" t="str">
        <f aca="false">IF(TRALUSA!A78="","",TRALUSA!A78)</f>
        <v/>
      </c>
    </row>
    <row r="76" customFormat="false" ht="12.75" hidden="false" customHeight="false" outlineLevel="0" collapsed="false">
      <c r="A76" s="124"/>
      <c r="B76" s="144"/>
      <c r="C76" s="144"/>
      <c r="D76" s="144"/>
      <c r="E76" s="144"/>
      <c r="F76" s="144"/>
      <c r="G76" s="144"/>
      <c r="H76" s="144"/>
      <c r="I76" s="124"/>
      <c r="K76" s="107" t="n">
        <f aca="false">LOOKUP($F$1,TRALUSA!$D$3:$AH$3,TRALUSA!D79:AH79)</f>
        <v>0</v>
      </c>
      <c r="L76" s="102" t="str">
        <f aca="false">IF(TRALUSA!A79="","",TRALUSA!A79)</f>
        <v/>
      </c>
    </row>
    <row r="77" customFormat="false" ht="12.75" hidden="false" customHeight="false" outlineLevel="0" collapsed="false">
      <c r="A77" s="124"/>
      <c r="B77" s="144"/>
      <c r="C77" s="144"/>
      <c r="D77" s="144"/>
      <c r="E77" s="144"/>
      <c r="F77" s="144"/>
      <c r="G77" s="144"/>
      <c r="H77" s="144"/>
      <c r="I77" s="124"/>
      <c r="K77" s="107" t="n">
        <f aca="false">LOOKUP($F$1,TRALUSA!$D$3:$AH$3,TRALUSA!D80:AH80)</f>
        <v>0</v>
      </c>
      <c r="L77" s="102" t="str">
        <f aca="false">IF(TRALUSA!A80="","",TRALUSA!A80)</f>
        <v/>
      </c>
    </row>
    <row r="78" customFormat="false" ht="12.75" hidden="false" customHeight="false" outlineLevel="0" collapsed="false">
      <c r="A78" s="124"/>
      <c r="B78" s="144"/>
      <c r="C78" s="144"/>
      <c r="D78" s="144"/>
      <c r="E78" s="144"/>
      <c r="F78" s="144"/>
      <c r="G78" s="144"/>
      <c r="H78" s="144"/>
      <c r="I78" s="124"/>
      <c r="K78" s="107" t="n">
        <f aca="false">LOOKUP($F$1,TRALUSA!$D$3:$AH$3,TRALUSA!D81:AH81)</f>
        <v>0</v>
      </c>
      <c r="L78" s="102" t="str">
        <f aca="false">IF(TRALUSA!A81="","",TRALUSA!A81)</f>
        <v/>
      </c>
    </row>
    <row r="79" customFormat="false" ht="12.75" hidden="false" customHeight="false" outlineLevel="0" collapsed="false">
      <c r="A79" s="124"/>
      <c r="B79" s="144"/>
      <c r="C79" s="144"/>
      <c r="D79" s="144"/>
      <c r="E79" s="144"/>
      <c r="F79" s="144"/>
      <c r="G79" s="144"/>
      <c r="H79" s="144"/>
      <c r="I79" s="124"/>
      <c r="K79" s="107" t="n">
        <f aca="false">LOOKUP($F$1,TRALUSA!$D$3:$AH$3,TRALUSA!D82:AH82)</f>
        <v>0</v>
      </c>
      <c r="L79" s="102" t="str">
        <f aca="false">IF(TRALUSA!A82="","",TRALUSA!A82)</f>
        <v/>
      </c>
    </row>
    <row r="80" customFormat="false" ht="12.75" hidden="false" customHeight="false" outlineLevel="0" collapsed="false">
      <c r="A80" s="124"/>
      <c r="B80" s="144"/>
      <c r="C80" s="144"/>
      <c r="D80" s="144"/>
      <c r="E80" s="144"/>
      <c r="F80" s="144"/>
      <c r="G80" s="144"/>
      <c r="H80" s="144"/>
      <c r="I80" s="124"/>
      <c r="K80" s="107" t="n">
        <f aca="false">LOOKUP($F$1,TRALUSA!$D$3:$AH$3,TRALUSA!D83:AH83)</f>
        <v>0</v>
      </c>
      <c r="L80" s="102" t="str">
        <f aca="false">IF(TRALUSA!A83="","",TRALUSA!A83)</f>
        <v/>
      </c>
    </row>
    <row r="81" customFormat="false" ht="12.75" hidden="false" customHeight="false" outlineLevel="0" collapsed="false">
      <c r="A81" s="124"/>
      <c r="B81" s="144"/>
      <c r="C81" s="144"/>
      <c r="D81" s="144"/>
      <c r="E81" s="144"/>
      <c r="F81" s="144"/>
      <c r="G81" s="144"/>
      <c r="H81" s="144"/>
      <c r="I81" s="124"/>
      <c r="K81" s="107" t="n">
        <f aca="false">LOOKUP($F$1,TRALUSA!$D$3:$AH$3,TRALUSA!D84:AH84)</f>
        <v>0</v>
      </c>
      <c r="L81" s="102" t="str">
        <f aca="false">IF(TRALUSA!A84="","",TRALUSA!A84)</f>
        <v/>
      </c>
    </row>
    <row r="82" customFormat="false" ht="12.75" hidden="false" customHeight="false" outlineLevel="0" collapsed="false">
      <c r="A82" s="124"/>
      <c r="B82" s="144"/>
      <c r="C82" s="144"/>
      <c r="D82" s="144"/>
      <c r="E82" s="144"/>
      <c r="F82" s="144"/>
      <c r="G82" s="144"/>
      <c r="H82" s="144"/>
      <c r="I82" s="124"/>
      <c r="K82" s="107" t="n">
        <f aca="false">LOOKUP($F$1,TRALUSA!$D$3:$AH$3,TRALUSA!D85:AH85)</f>
        <v>0</v>
      </c>
      <c r="L82" s="102" t="str">
        <f aca="false">IF(TRALUSA!A85="","",TRALUSA!A85)</f>
        <v/>
      </c>
    </row>
    <row r="83" customFormat="false" ht="12.75" hidden="false" customHeight="false" outlineLevel="0" collapsed="false">
      <c r="A83" s="124"/>
      <c r="B83" s="144"/>
      <c r="C83" s="144"/>
      <c r="D83" s="144"/>
      <c r="E83" s="144"/>
      <c r="F83" s="144"/>
      <c r="G83" s="144"/>
      <c r="H83" s="144"/>
      <c r="I83" s="124"/>
      <c r="K83" s="107" t="n">
        <f aca="false">LOOKUP($F$1,TRALUSA!$D$3:$AH$3,TRALUSA!D86:AH86)</f>
        <v>0</v>
      </c>
      <c r="L83" s="120" t="str">
        <f aca="false">IF(TRALUSA!A86="","",TRALUSA!A86)</f>
        <v/>
      </c>
    </row>
    <row r="84" customFormat="false" ht="12.75" hidden="false" customHeight="false" outlineLevel="0" collapsed="false">
      <c r="A84" s="124"/>
      <c r="B84" s="144"/>
      <c r="C84" s="144"/>
      <c r="D84" s="144"/>
      <c r="E84" s="144"/>
      <c r="F84" s="144"/>
      <c r="G84" s="144"/>
      <c r="H84" s="144"/>
      <c r="I84" s="124"/>
      <c r="K84" s="121" t="n">
        <f aca="false">LOOKUP($F$1,AULUSA!$D$5:$AH$5,AULUSA!D6:AH6)</f>
        <v>0</v>
      </c>
      <c r="L84" s="122" t="str">
        <f aca="false">IF(AULUSA!A6="","",AULUSA!A6)</f>
        <v/>
      </c>
    </row>
    <row r="85" customFormat="false" ht="12.75" hidden="false" customHeight="false" outlineLevel="0" collapsed="false">
      <c r="A85" s="124"/>
      <c r="B85" s="144"/>
      <c r="C85" s="144"/>
      <c r="D85" s="144"/>
      <c r="E85" s="144"/>
      <c r="F85" s="144"/>
      <c r="G85" s="144"/>
      <c r="H85" s="144"/>
      <c r="I85" s="124"/>
      <c r="K85" s="121" t="n">
        <f aca="false">LOOKUP($F$1,AULUSA!$D$5:$AH$5,AULUSA!D7:AH7)</f>
        <v>0</v>
      </c>
      <c r="L85" s="122" t="str">
        <f aca="false">IF(AULUSA!A7="","",AULUSA!A7)</f>
        <v/>
      </c>
    </row>
    <row r="86" customFormat="false" ht="12.75" hidden="false" customHeight="false" outlineLevel="0" collapsed="false">
      <c r="A86" s="124"/>
      <c r="B86" s="144"/>
      <c r="C86" s="144"/>
      <c r="D86" s="144"/>
      <c r="E86" s="144"/>
      <c r="F86" s="144"/>
      <c r="G86" s="144"/>
      <c r="H86" s="144"/>
      <c r="I86" s="124"/>
      <c r="K86" s="121" t="n">
        <f aca="false">LOOKUP($F$1,AULUSA!$D$5:$AH$5,AULUSA!D8:AH8)</f>
        <v>0</v>
      </c>
      <c r="L86" s="122" t="str">
        <f aca="false">IF(AULUSA!A8="","",AULUSA!A8)</f>
        <v/>
      </c>
    </row>
    <row r="87" customFormat="false" ht="12.75" hidden="false" customHeight="false" outlineLevel="0" collapsed="false">
      <c r="A87" s="124"/>
      <c r="B87" s="144"/>
      <c r="C87" s="144"/>
      <c r="D87" s="144"/>
      <c r="E87" s="144"/>
      <c r="F87" s="144"/>
      <c r="G87" s="144"/>
      <c r="H87" s="144"/>
      <c r="I87" s="124"/>
      <c r="K87" s="121" t="n">
        <f aca="false">LOOKUP($F$1,AULUSA!$D$5:$AH$5,AULUSA!D9:AH9)</f>
        <v>0</v>
      </c>
      <c r="L87" s="122" t="str">
        <f aca="false">IF(AULUSA!A9="","",AULUSA!A9)</f>
        <v/>
      </c>
    </row>
    <row r="88" customFormat="false" ht="12.75" hidden="false" customHeight="false" outlineLevel="0" collapsed="false">
      <c r="A88" s="124"/>
      <c r="B88" s="144"/>
      <c r="C88" s="144"/>
      <c r="D88" s="144"/>
      <c r="E88" s="144"/>
      <c r="F88" s="144"/>
      <c r="G88" s="144"/>
      <c r="H88" s="144"/>
      <c r="I88" s="124"/>
    </row>
    <row r="89" customFormat="false" ht="12.75" hidden="false" customHeight="false" outlineLevel="0" collapsed="false">
      <c r="A89" s="124"/>
      <c r="B89" s="144"/>
      <c r="C89" s="144"/>
      <c r="D89" s="144"/>
      <c r="E89" s="144"/>
      <c r="F89" s="144"/>
      <c r="G89" s="144"/>
      <c r="H89" s="144"/>
      <c r="I89" s="124"/>
    </row>
    <row r="90" customFormat="false" ht="12.75" hidden="false" customHeight="false" outlineLevel="0" collapsed="false">
      <c r="A90" s="124"/>
      <c r="B90" s="144"/>
      <c r="C90" s="144"/>
      <c r="D90" s="144"/>
      <c r="E90" s="144"/>
      <c r="F90" s="144"/>
      <c r="G90" s="144"/>
      <c r="H90" s="144"/>
      <c r="I90" s="124"/>
    </row>
    <row r="91" customFormat="false" ht="12.75" hidden="false" customHeight="false" outlineLevel="0" collapsed="false">
      <c r="A91" s="124"/>
      <c r="B91" s="144"/>
      <c r="C91" s="144"/>
      <c r="D91" s="144"/>
      <c r="E91" s="144"/>
      <c r="F91" s="144"/>
      <c r="G91" s="144"/>
      <c r="H91" s="144"/>
      <c r="I91" s="124"/>
    </row>
    <row r="92" customFormat="false" ht="12.75" hidden="false" customHeight="false" outlineLevel="0" collapsed="false">
      <c r="A92" s="124"/>
      <c r="B92" s="144"/>
      <c r="C92" s="144"/>
      <c r="D92" s="144"/>
      <c r="E92" s="144"/>
      <c r="F92" s="144"/>
      <c r="G92" s="144"/>
      <c r="H92" s="144"/>
      <c r="I92" s="124"/>
    </row>
    <row r="93" customFormat="false" ht="12.75" hidden="false" customHeight="false" outlineLevel="0" collapsed="false">
      <c r="A93" s="124"/>
      <c r="B93" s="144"/>
      <c r="C93" s="144"/>
      <c r="D93" s="144"/>
      <c r="E93" s="144"/>
      <c r="F93" s="144"/>
      <c r="G93" s="144"/>
      <c r="H93" s="144"/>
      <c r="I93" s="124"/>
    </row>
    <row r="94" customFormat="false" ht="12.75" hidden="false" customHeight="false" outlineLevel="0" collapsed="false">
      <c r="A94" s="124"/>
      <c r="B94" s="144"/>
      <c r="C94" s="144"/>
      <c r="D94" s="144"/>
      <c r="E94" s="144"/>
      <c r="F94" s="144"/>
      <c r="G94" s="144"/>
      <c r="H94" s="144"/>
      <c r="I94" s="124"/>
    </row>
    <row r="95" customFormat="false" ht="12.75" hidden="false" customHeight="false" outlineLevel="0" collapsed="false">
      <c r="A95" s="124"/>
      <c r="B95" s="144"/>
      <c r="C95" s="144"/>
      <c r="D95" s="144"/>
      <c r="E95" s="144"/>
      <c r="F95" s="144"/>
      <c r="G95" s="144"/>
      <c r="H95" s="144"/>
      <c r="I95" s="124"/>
    </row>
    <row r="96" customFormat="false" ht="12.75" hidden="false" customHeight="false" outlineLevel="0" collapsed="false">
      <c r="A96" s="124"/>
      <c r="B96" s="144"/>
      <c r="C96" s="144"/>
      <c r="D96" s="144"/>
      <c r="E96" s="144"/>
      <c r="F96" s="144"/>
      <c r="G96" s="144"/>
      <c r="H96" s="144"/>
      <c r="I96" s="124"/>
    </row>
    <row r="97" customFormat="false" ht="12.75" hidden="false" customHeight="false" outlineLevel="0" collapsed="false">
      <c r="A97" s="124"/>
      <c r="B97" s="144"/>
      <c r="C97" s="144"/>
      <c r="D97" s="144"/>
      <c r="E97" s="144"/>
      <c r="F97" s="144"/>
      <c r="G97" s="144"/>
      <c r="H97" s="144"/>
      <c r="I97" s="124"/>
    </row>
    <row r="98" customFormat="false" ht="12.75" hidden="false" customHeight="false" outlineLevel="0" collapsed="false">
      <c r="A98" s="124"/>
      <c r="B98" s="144"/>
      <c r="C98" s="144"/>
      <c r="D98" s="144"/>
      <c r="E98" s="144"/>
      <c r="F98" s="144"/>
      <c r="G98" s="144"/>
      <c r="H98" s="144"/>
      <c r="I98" s="124"/>
    </row>
    <row r="99" customFormat="false" ht="12.75" hidden="false" customHeight="false" outlineLevel="0" collapsed="false">
      <c r="A99" s="124"/>
      <c r="B99" s="144"/>
      <c r="C99" s="144"/>
      <c r="D99" s="144"/>
      <c r="E99" s="144"/>
      <c r="F99" s="144"/>
      <c r="G99" s="144"/>
      <c r="H99" s="144"/>
      <c r="I99" s="124"/>
    </row>
    <row r="100" customFormat="false" ht="12.75" hidden="false" customHeight="false" outlineLevel="0" collapsed="false">
      <c r="A100" s="124"/>
      <c r="B100" s="144"/>
      <c r="C100" s="144"/>
      <c r="D100" s="144"/>
      <c r="E100" s="144"/>
      <c r="F100" s="144"/>
      <c r="G100" s="144"/>
      <c r="H100" s="144"/>
      <c r="I100" s="124"/>
    </row>
    <row r="101" customFormat="false" ht="12.75" hidden="false" customHeight="false" outlineLevel="0" collapsed="false">
      <c r="A101" s="124"/>
      <c r="B101" s="144"/>
      <c r="C101" s="144"/>
      <c r="D101" s="144"/>
      <c r="E101" s="144"/>
      <c r="F101" s="144"/>
      <c r="G101" s="144"/>
      <c r="H101" s="144"/>
      <c r="I101" s="124"/>
    </row>
    <row r="102" customFormat="false" ht="12.75" hidden="false" customHeight="false" outlineLevel="0" collapsed="false">
      <c r="A102" s="124"/>
      <c r="B102" s="144"/>
      <c r="C102" s="144"/>
      <c r="D102" s="144"/>
      <c r="E102" s="144"/>
      <c r="F102" s="144"/>
      <c r="G102" s="144"/>
      <c r="H102" s="144"/>
      <c r="I102" s="124"/>
    </row>
    <row r="103" customFormat="false" ht="12.75" hidden="false" customHeight="false" outlineLevel="0" collapsed="false">
      <c r="A103" s="124"/>
      <c r="B103" s="144"/>
      <c r="C103" s="144"/>
      <c r="D103" s="144"/>
      <c r="E103" s="144"/>
      <c r="F103" s="144"/>
      <c r="G103" s="144"/>
      <c r="H103" s="144"/>
      <c r="I103" s="124"/>
    </row>
    <row r="104" customFormat="false" ht="12.75" hidden="false" customHeight="false" outlineLevel="0" collapsed="false">
      <c r="A104" s="124"/>
      <c r="B104" s="128"/>
      <c r="C104" s="128"/>
      <c r="D104" s="128"/>
      <c r="E104" s="128"/>
      <c r="F104" s="124"/>
      <c r="G104" s="124"/>
      <c r="H104" s="124"/>
      <c r="I104" s="124"/>
    </row>
  </sheetData>
  <sheetProtection sheet="true" selectLockedCells="true"/>
  <mergeCells count="37">
    <mergeCell ref="B1:E1"/>
    <mergeCell ref="G1:H1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B18:H51"/>
    <mergeCell ref="B53:E53"/>
    <mergeCell ref="G53:H53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B71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5-20T18:41:34Z</cp:lastPrinted>
  <dcterms:modified xsi:type="dcterms:W3CDTF">2018-05-22T18:33:14Z</dcterms:modified>
  <cp:revision>0</cp:revision>
  <dc:subject/>
  <dc:title/>
</cp:coreProperties>
</file>